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43"/>
    <col collapsed="false" customWidth="true" hidden="false" outlineLevel="0" max="10" min="10" style="0" width="5.88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100</v>
      </c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7" activeCellId="0" sqref="X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6" activeCellId="0" sqref="W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1" activeCellId="0" sqref="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10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10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10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10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v>5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 t="s">
        <v>48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68" t="s">
        <v>48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50</v>
      </c>
      <c r="M18" s="64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2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 t="s">
        <v>48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20T08:19:18Z</cp:lastPrinted>
  <dcterms:modified xsi:type="dcterms:W3CDTF">2024-09-20T08:19:48Z</dcterms:modified>
  <cp:revision>0</cp:revision>
  <dc:subject/>
  <dc:title/>
</cp:coreProperties>
</file>