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5" activeCellId="0" sqref="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76"/>
    <col collapsed="false" customWidth="true" hidden="false" outlineLevel="0" max="9" min="9" style="0" width="3.43"/>
    <col collapsed="false" customWidth="true" hidden="false" outlineLevel="0" max="10" min="10" style="0" width="5.88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100</v>
      </c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 t="n">
        <v>-50</v>
      </c>
      <c r="M19" s="45" t="n">
        <v>-10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7" activeCellId="0" sqref="X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88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0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6" activeCellId="0" sqref="W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100</v>
      </c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5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8" activeCellId="0" sqref="V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10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7" t="n">
        <f aca="false">RANK(AB16,AB$13:AB$18,0)</f>
        <v>5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7" t="n">
        <f aca="false">RANK(AB17,AB$13:AB$18,0)</f>
        <v>6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2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9-20T00:16:31Z</cp:lastPrinted>
  <dcterms:modified xsi:type="dcterms:W3CDTF">2024-09-20T00:16:34Z</dcterms:modified>
  <cp:revision>0</cp:revision>
  <dc:subject/>
  <dc:title/>
</cp:coreProperties>
</file>