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U15" activeCellId="0" sqref="U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5.76"/>
    <col collapsed="false" customWidth="true" hidden="false" outlineLevel="0" max="9" min="9" style="0" width="3.43"/>
    <col collapsed="false" customWidth="true" hidden="false" outlineLevel="0" max="10" min="10" style="0" width="5.88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100</v>
      </c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 t="n">
        <v>-100</v>
      </c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0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 t="n">
        <v>-10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 t="n">
        <v>-100</v>
      </c>
      <c r="I17" s="25"/>
      <c r="J17" s="25"/>
      <c r="K17" s="25"/>
      <c r="L17" s="25" t="n">
        <v>-50</v>
      </c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20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 t="n">
        <v>-50</v>
      </c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 t="n">
        <v>-50</v>
      </c>
      <c r="M19" s="45" t="n">
        <v>-100</v>
      </c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25" t="n">
        <f aca="false">SUM(B19:Z19)+AA19</f>
        <v>-15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 t="n">
        <v>-50</v>
      </c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 t="n">
        <v>-50</v>
      </c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0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0+星期二!AB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2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X17" activeCellId="0" sqref="X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5.88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1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5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100</v>
      </c>
      <c r="Z8" s="25"/>
      <c r="AA8" s="25"/>
      <c r="AB8" s="21" t="n">
        <f aca="false">SUM(B8:Z8)+AA8</f>
        <v>-100</v>
      </c>
      <c r="AC8" s="21" t="n">
        <f aca="false">AB8+星期二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1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 t="n">
        <v>-50</v>
      </c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AB11+星期二!AC11</f>
        <v>-2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 t="n">
        <v>-100</v>
      </c>
      <c r="Z12" s="35"/>
      <c r="AA12" s="35"/>
      <c r="AB12" s="35" t="n">
        <f aca="false">SUM(B12:Z12)+AA12</f>
        <v>-100</v>
      </c>
      <c r="AC12" s="35" t="n">
        <f aca="false">AB12+星期二!AC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100</v>
      </c>
      <c r="Z14" s="25"/>
      <c r="AA14" s="25"/>
      <c r="AB14" s="25" t="n">
        <f aca="false">SUM(B14:Z14)+AA14</f>
        <v>-150</v>
      </c>
      <c r="AC14" s="25" t="n">
        <f aca="false">AB14+星期二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50</v>
      </c>
      <c r="AC17" s="25" t="n">
        <f aca="false">AB17+星期二!AC17</f>
        <v>-3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 t="n">
        <v>-50</v>
      </c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28" activeCellId="0" sqref="U2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2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10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3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20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-3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V8" activeCellId="0" sqref="V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55"/>
    <col collapsed="false" customWidth="true" hidden="false" outlineLevel="0" max="9" min="9" style="0" width="3.32"/>
    <col collapsed="false" customWidth="true" hidden="false" outlineLevel="0" max="10" min="10" style="0" width="5.1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0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1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2,0)</f>
        <v>3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-10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10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50</v>
      </c>
      <c r="AC8" s="22" t="n">
        <f aca="false">RANK(AB8,AB$6:AB$12,0)</f>
        <v>7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1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2,0)</f>
        <v>3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5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2,0)</f>
        <v>3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-5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150</v>
      </c>
      <c r="M11" s="61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00</v>
      </c>
      <c r="AC11" s="22" t="n">
        <f aca="false">RANK(AB11,AB$6:AB$12,0)</f>
        <v>6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-10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100</v>
      </c>
      <c r="AC12" s="37" t="n">
        <f aca="false">RANK(AB12,AB$6:AB$12,0)</f>
        <v>2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6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3:AB$18,0)</f>
        <v>1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10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10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00</v>
      </c>
      <c r="AC14" s="27" t="n">
        <f aca="false">RANK(AB14,AB$13:AB$18,0)</f>
        <v>4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10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3:AB$18,0)</f>
        <v>3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10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7" t="n">
        <f aca="false">RANK(AB16,AB$13:AB$18,0)</f>
        <v>4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-10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200</v>
      </c>
      <c r="M17" s="61" t="n">
        <f aca="false">星期五!M17+星期四!M17+星期三!M17+星期二!M17+星期一!M17</f>
        <v>-5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350</v>
      </c>
      <c r="AC17" s="27" t="n">
        <f aca="false">RANK(AB17,AB$13:AB$18,0)</f>
        <v>6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-5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2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6" t="n">
        <f aca="false">星期五!M19+星期四!M19+星期三!M19+星期二!M19+星期一!M19</f>
        <v>-10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50</v>
      </c>
      <c r="AC19" s="27" t="n">
        <f aca="false">RANK(AB19,AB$19:AB$24,0)</f>
        <v>6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19:AB$24,0)</f>
        <v>2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-5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9:AB$24,0)</f>
        <v>2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-5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2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6" t="n">
        <f aca="false">星期五!M24+星期四!M24+星期三!M24+星期二!M24+星期一!M24</f>
        <v>-5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7" t="n">
        <f aca="false">RANK(AB24,AB$19:AB$24,0)</f>
        <v>5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9-16T04:11:07Z</cp:lastPrinted>
  <dcterms:modified xsi:type="dcterms:W3CDTF">2024-09-18T07:53:45Z</dcterms:modified>
  <cp:revision>0</cp:revision>
  <dc:subject/>
  <dc:title/>
</cp:coreProperties>
</file>