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5.43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 t="n">
        <v>-50</v>
      </c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3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2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8"/>
      <c r="AB12" s="37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 t="n">
        <v>-50</v>
      </c>
      <c r="M19" s="45" t="n">
        <v>-10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 t="n">
        <v>-10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3" activeCellId="0" sqref="C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3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300</v>
      </c>
      <c r="AC11" s="21" t="n">
        <f aca="false">星期一!AB10+星期二!AB11</f>
        <v>-5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-350</v>
      </c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350</v>
      </c>
      <c r="AC12" s="35" t="n">
        <f aca="false">星期一!AB12+星期二!AB12</f>
        <v>-4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1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二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6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4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20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-10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2" activeCellId="0" sqref="W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32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3.88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43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1"/>
    <col collapsed="false" customWidth="true" hidden="false" outlineLevel="0" max="30" min="30" style="0" width="3.43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 t="n">
        <v>-10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35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1" t="n">
        <f aca="false">AB10+星期三!AC10</f>
        <v>-7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6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-50</v>
      </c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5"/>
      <c r="AB12" s="35" t="n">
        <f aca="false">SUM(B12:Z12)+AA12</f>
        <v>-150</v>
      </c>
      <c r="AC12" s="35" t="n">
        <f aca="false">AB12+星期三!AC12</f>
        <v>-6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100</v>
      </c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100</v>
      </c>
      <c r="I18" s="35"/>
      <c r="J18" s="35"/>
      <c r="K18" s="35"/>
      <c r="L18" s="35"/>
      <c r="M18" s="36" t="n">
        <v>-5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AB18+星期三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3" activeCellId="0" sqref="U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四!AC7</f>
        <v>-6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四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7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10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四!AC11</f>
        <v>-7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 t="n">
        <v>-50</v>
      </c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四!AC12</f>
        <v>-6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150</v>
      </c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-200</v>
      </c>
      <c r="AC24" s="25" t="n">
        <f aca="false">AB24+星期四!AC24</f>
        <v>-3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E26" activeCellId="0" sqref="A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5.66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3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65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10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3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750</v>
      </c>
      <c r="AC10" s="22" t="n"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750</v>
      </c>
      <c r="AC11" s="22" t="n">
        <v>5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-40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2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650</v>
      </c>
      <c r="AC12" s="37" t="n">
        <f aca="false">RANK(AB12,AB$6:AB$12,0)</f>
        <v>4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2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2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-5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7" t="n">
        <f aca="false">RANK(AB16,AB$13:AB$18,0)</f>
        <v>4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2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-15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50</v>
      </c>
      <c r="AC18" s="37" t="n">
        <f aca="false">RANK(AB18,AB$13:AB$18,0)</f>
        <v>3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5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27" t="n">
        <f aca="false">RANK(AB19,AB$19:AB$24,0)</f>
        <v>5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2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9:AB$24,0)</f>
        <v>4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1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10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3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72" t="s">
        <v>47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1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-15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50</v>
      </c>
      <c r="AC24" s="27" t="n">
        <f aca="false">RANK(AB24,AB$19:AB$24,0)</f>
        <v>5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9-13T07:40:08Z</cp:lastPrinted>
  <dcterms:modified xsi:type="dcterms:W3CDTF">2024-09-13T07:40:14Z</dcterms:modified>
  <cp:revision>0</cp:revision>
  <dc:subject/>
  <dc:title/>
</cp:coreProperties>
</file>