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5.43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 t="n">
        <v>-50</v>
      </c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3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2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100</v>
      </c>
      <c r="Z12" s="35"/>
      <c r="AA12" s="38"/>
      <c r="AB12" s="37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 t="n">
        <v>-50</v>
      </c>
      <c r="M19" s="45" t="n">
        <v>-10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 t="n">
        <v>-10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13" activeCellId="0" sqref="C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3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300</v>
      </c>
      <c r="AC11" s="21" t="n">
        <f aca="false">星期一!AB10+星期二!AB11</f>
        <v>-5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n">
        <v>-350</v>
      </c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350</v>
      </c>
      <c r="AC12" s="35" t="n">
        <f aca="false">星期一!AB12+星期二!AB12</f>
        <v>-4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12" activeCellId="0" sqref="A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1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AB7+星期二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6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4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200</v>
      </c>
      <c r="AC13" s="25" t="n">
        <f aca="false">AB13+星期二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-100</v>
      </c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22" activeCellId="0" sqref="W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32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3.88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43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1"/>
    <col collapsed="false" customWidth="true" hidden="false" outlineLevel="0" max="30" min="30" style="0" width="3.43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 t="n">
        <v>-10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35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 t="n">
        <v>-2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1" t="n">
        <f aca="false">AB10+星期三!AC10</f>
        <v>-7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6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n">
        <v>-50</v>
      </c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100</v>
      </c>
      <c r="Z12" s="35"/>
      <c r="AA12" s="35"/>
      <c r="AB12" s="35" t="n">
        <f aca="false">SUM(B12:Z12)+AA12</f>
        <v>-150</v>
      </c>
      <c r="AC12" s="35" t="n">
        <f aca="false">AB12+星期三!AC12</f>
        <v>-6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100</v>
      </c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三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10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 t="n">
        <v>-100</v>
      </c>
      <c r="I18" s="35"/>
      <c r="J18" s="35"/>
      <c r="K18" s="35"/>
      <c r="L18" s="35"/>
      <c r="M18" s="36" t="n">
        <v>-50</v>
      </c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AB18+星期三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 t="n">
        <v>-50</v>
      </c>
      <c r="I19" s="25"/>
      <c r="J19" s="25"/>
      <c r="K19" s="25"/>
      <c r="L19" s="25" t="n">
        <v>-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G18" activeCellId="0" sqref="AG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7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6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6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8" activeCellId="0" sqref="A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43"/>
    <col collapsed="false" customWidth="true" hidden="false" outlineLevel="0" max="9" min="9" style="0" width="3.32"/>
    <col collapsed="false" customWidth="true" hidden="false" outlineLevel="0" max="10" min="10" style="0" width="5.66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3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5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10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-3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7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5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-40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20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600</v>
      </c>
      <c r="AC12" s="37" t="n">
        <f aca="false">RANK(AB12,AB$6:AB$12,0)</f>
        <v>5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2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2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2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-5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2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0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-15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50</v>
      </c>
      <c r="AC18" s="37" t="n">
        <f aca="false">RANK(AB18,AB$13:AB$18,0)</f>
        <v>3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50</v>
      </c>
      <c r="M19" s="66" t="n">
        <f aca="false">星期五!M19+星期四!M19+星期三!M19+星期二!M19+星期一!M19</f>
        <v>-1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25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9:AB$24,0)</f>
        <v>5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10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10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2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-15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4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9-13T00:33:08Z</cp:lastPrinted>
  <dcterms:modified xsi:type="dcterms:W3CDTF">2024-09-13T00:33:12Z</dcterms:modified>
  <cp:revision>0</cp:revision>
  <dc:subject/>
  <dc:title/>
</cp:coreProperties>
</file>