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8" activeCellId="0" sqref="S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 t="n">
        <v>-50</v>
      </c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2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3" activeCellId="0" sqref="S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3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300</v>
      </c>
      <c r="AC11" s="21" t="n">
        <f aca="false">星期一!AB10+星期二!AB11</f>
        <v>-6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-3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350</v>
      </c>
      <c r="AC12" s="35" t="n">
        <f aca="false">星期一!AB12+星期二!AB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1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1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7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10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7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4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2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6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-35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45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-10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5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2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-1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1T23:45:55Z</cp:lastPrinted>
  <dcterms:modified xsi:type="dcterms:W3CDTF">2024-09-11T23:46:02Z</dcterms:modified>
  <cp:revision>0</cp:revision>
  <dc:subject/>
  <dc:title/>
</cp:coreProperties>
</file>