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15" activeCellId="0" sqref="AI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5.43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 t="n">
        <v>-50</v>
      </c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3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3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2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8"/>
      <c r="AB12" s="37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 t="n">
        <v>-50</v>
      </c>
      <c r="M19" s="45" t="n">
        <v>-10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 t="n">
        <v>-10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17" activeCellId="0" sqref="A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-3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24" activeCellId="0" sqref="AC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G18" activeCellId="0" sqref="A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8" activeCellId="0" sqref="A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2,0)</f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5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1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-5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5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5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1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9-10T05:10:40Z</cp:lastPrinted>
  <dcterms:modified xsi:type="dcterms:W3CDTF">2024-09-10T07:22:21Z</dcterms:modified>
  <cp:revision>0</cp:revision>
  <dc:subject/>
  <dc:title/>
</cp:coreProperties>
</file>