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 t="n">
        <v>-50</v>
      </c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30" activeCellId="0" sqref="AE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66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 t="n">
        <v>-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O23" activeCellId="0" sqref="O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F19" activeCellId="0" sqref="A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99"/>
    <col collapsed="false" customWidth="true" hidden="false" outlineLevel="0" max="13" min="13" style="0" width="5.66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-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5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10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4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30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8T00:15:49Z</cp:lastPrinted>
  <dcterms:modified xsi:type="dcterms:W3CDTF">2022-10-28T00:15:52Z</dcterms:modified>
  <cp:revision>0</cp:revision>
  <dc:subject/>
  <dc:title/>
</cp:coreProperties>
</file>