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Q10" activeCellId="0" sqref="Q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7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43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2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 t="n">
        <v>-50</v>
      </c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-50</v>
      </c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2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-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50</v>
      </c>
      <c r="AC22" s="25" t="n">
        <f aca="false">星期一!AB22+星期二!AB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E30" activeCellId="0" sqref="AE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66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4" min="14" style="0" width="4.32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 t="n">
        <v>-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4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4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4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7" activeCellId="0" sqref="A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99"/>
    <col collapsed="false" customWidth="true" hidden="false" outlineLevel="0" max="13" min="13" style="0" width="5.66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43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-5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5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2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2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00</v>
      </c>
      <c r="AC16" s="27" t="n">
        <f aca="false">RANK(AB16,AB$12:AB$18,0)</f>
        <v>7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7" t="n">
        <f aca="false">RANK(AB17,AB$12:AB$18,0)</f>
        <v>4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350</v>
      </c>
      <c r="N21" s="66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5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-2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-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4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27T00:03:03Z</cp:lastPrinted>
  <dcterms:modified xsi:type="dcterms:W3CDTF">2022-10-27T00:03:45Z</dcterms:modified>
  <cp:revision>0</cp:revision>
  <dc:subject/>
  <dc:title/>
</cp:coreProperties>
</file>