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Q10" activeCellId="0" sqref="Q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7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32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43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2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 t="n">
        <v>-50</v>
      </c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-50</v>
      </c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2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 t="n">
        <v>-50</v>
      </c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2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 t="n">
        <v>-50</v>
      </c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H17" activeCellId="0" sqref="AH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-5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-5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0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2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-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250</v>
      </c>
      <c r="AC16" s="27" t="n">
        <f aca="false">RANK(AB16,AB$12:AB$18,0)</f>
        <v>7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50</v>
      </c>
      <c r="AC17" s="27" t="n">
        <f aca="false">RANK(AB17,AB$12:AB$18,0)</f>
        <v>4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4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150</v>
      </c>
      <c r="N21" s="66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-1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24T05:57:29Z</cp:lastPrinted>
  <dcterms:modified xsi:type="dcterms:W3CDTF">2022-10-25T00:01:27Z</dcterms:modified>
  <cp:revision>0</cp:revision>
  <dc:subject/>
  <dc:title/>
</cp:coreProperties>
</file>