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6" activeCellId="0" sqref="P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5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F19" activeCellId="0" sqref="A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50</v>
      </c>
      <c r="Z17" s="43"/>
      <c r="AA17" s="43"/>
      <c r="AB17" s="25" t="n">
        <f aca="false">SUM(B17:Z17)+AA17</f>
        <v>-5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H24" activeCellId="0" sqref="A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10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H27" activeCellId="0" sqref="A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64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2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v>6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3</v>
      </c>
      <c r="AD17" s="64" t="s">
        <v>47</v>
      </c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2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3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v>5</v>
      </c>
      <c r="AD21" s="22"/>
    </row>
    <row r="22" customFormat="false" ht="27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4" t="s">
        <v>48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-5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1T00:37:05Z</cp:lastPrinted>
  <dcterms:modified xsi:type="dcterms:W3CDTF">2022-10-21T00:37:08Z</dcterms:modified>
  <cp:revision>0</cp:revision>
  <dc:subject/>
  <dc:title/>
</cp:coreProperties>
</file>