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0" activeCellId="0" sqref="T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76"/>
    <col collapsed="false" customWidth="true" hidden="false" outlineLevel="0" max="13" min="13" style="0" width="5.55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 t="n">
        <v>-50</v>
      </c>
      <c r="I6" s="22"/>
      <c r="J6" s="21"/>
      <c r="K6" s="21"/>
      <c r="L6" s="21" t="n">
        <v>-10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R15" activeCellId="0" sqref="R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32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50</v>
      </c>
      <c r="AC17" s="29" t="n">
        <f aca="false">星期一!AB17+星期二!AB17</f>
        <v>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9" activeCellId="0" sqref="U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88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10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50</v>
      </c>
      <c r="AC17" s="29" t="n">
        <f aca="false">AB17+星期三!AC17</f>
        <v>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4" activeCellId="0" sqref="T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5.66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-100</v>
      </c>
      <c r="AC12" s="25" t="n">
        <f aca="false">AB12+星期四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10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17" activeCellId="0" sqref="AG17:AG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87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3" min="12" style="0" width="5.55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4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1,0)</f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3</v>
      </c>
      <c r="AD8" s="60" t="s">
        <v>47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35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5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50</v>
      </c>
      <c r="M12" s="63" t="n">
        <f aca="false">星期五!M12+星期四!M12+星期三!M12+星期二!M12+星期一!M12</f>
        <v>-10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5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20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2:AB$17,0)</f>
        <v>5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0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7,0)</f>
        <v>4</v>
      </c>
      <c r="AD14" s="66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100</v>
      </c>
      <c r="M15" s="57" t="n">
        <f aca="false">星期五!M15+星期四!M15+星期三!M15+星期二!M15+星期一!M15</f>
        <v>-15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7,0)</f>
        <v>3</v>
      </c>
      <c r="AD15" s="66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5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2</v>
      </c>
      <c r="AD16" s="60"/>
    </row>
    <row r="17" customFormat="false" ht="25.8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10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100</v>
      </c>
      <c r="AC17" s="31" t="n">
        <f aca="false">RANK(AB17,AB$12:AB$17,0)</f>
        <v>1</v>
      </c>
      <c r="AD17" s="68" t="s">
        <v>48</v>
      </c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60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8:AB$24,0)</f>
        <v>1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8:AB$24,0)</f>
        <v>1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66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21T07:27:58Z</cp:lastPrinted>
  <dcterms:modified xsi:type="dcterms:W3CDTF">2024-06-24T00:02:39Z</dcterms:modified>
  <cp:revision>0</cp:revision>
  <dc:subject/>
  <dc:title/>
</cp:coreProperties>
</file>