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P16" activeCellId="0" sqref="P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43"/>
    <col collapsed="false" customWidth="true" hidden="false" outlineLevel="0" max="27" min="26" style="0" width="4.32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50</v>
      </c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F19" activeCellId="0" sqref="AF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 t="n">
        <v>-50</v>
      </c>
      <c r="Z17" s="43"/>
      <c r="AA17" s="43"/>
      <c r="AB17" s="25" t="n">
        <f aca="false">SUM(B17:Z17)+AA17</f>
        <v>-5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H24" activeCellId="0" sqref="AH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88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43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10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10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50</v>
      </c>
      <c r="AC16" s="25" t="n">
        <f aca="false">AB16+星期二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AB18+星期二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3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K12" activeCellId="0" sqref="AK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21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3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f aca="false">RANK(AB7,AB$6:AB$11,0)</f>
        <v>5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2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10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30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25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350</v>
      </c>
      <c r="AC16" s="27" t="n">
        <f aca="false">RANK(AB16,AB$12:AB$18,0)</f>
        <v>7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3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15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150</v>
      </c>
      <c r="AC18" s="31" t="n">
        <f aca="false">RANK(AB18,AB$12:AB$18,0)</f>
        <v>4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25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4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20T00:04:34Z</cp:lastPrinted>
  <dcterms:modified xsi:type="dcterms:W3CDTF">2022-10-20T00:05:30Z</dcterms:modified>
  <cp:revision>0</cp:revision>
  <dc:subject/>
  <dc:title/>
</cp:coreProperties>
</file>