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0" activeCellId="0" sqref="T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76"/>
    <col collapsed="false" customWidth="true" hidden="false" outlineLevel="0" max="13" min="13" style="0" width="5.55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 t="n">
        <v>-50</v>
      </c>
      <c r="I6" s="22"/>
      <c r="J6" s="21"/>
      <c r="K6" s="21"/>
      <c r="L6" s="21" t="n">
        <v>-10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R15" activeCellId="0" sqref="R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32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50</v>
      </c>
      <c r="AC17" s="29" t="n">
        <f aca="false">星期一!AB17+星期二!AB17</f>
        <v>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8" activeCellId="0" sqref="Y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88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10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50</v>
      </c>
      <c r="AC17" s="29" t="n">
        <f aca="false">AB17+星期三!AC17</f>
        <v>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9" activeCellId="0" sqref="AH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87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3" min="12" style="0" width="5.55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4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1,0)</f>
        <v>5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0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1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2" t="n">
        <f aca="false">星期五!M12+星期四!M12+星期三!M12+星期二!M12+星期一!M12</f>
        <v>-10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7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20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2:AB$17,0)</f>
        <v>5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0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7,0)</f>
        <v>3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-15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2:AB$17,0)</f>
        <v>5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5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2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10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100</v>
      </c>
      <c r="AC17" s="31" t="n">
        <f aca="false">RANK(AB17,AB$12:AB$17,0)</f>
        <v>1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8:AB$24,0)</f>
        <v>1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8:AB$24,0)</f>
        <v>1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8:AB$24,0)</f>
        <v>1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8:AB$24,0)</f>
        <v>1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6-21T00:07:17Z</cp:lastPrinted>
  <dcterms:modified xsi:type="dcterms:W3CDTF">2024-06-21T00:09:00Z</dcterms:modified>
  <cp:revision>0</cp:revision>
  <dc:subject/>
  <dc:title/>
</cp:coreProperties>
</file>