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76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 t="n">
        <v>-50</v>
      </c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星期一!AB17+星期二!AB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K27" activeCellId="0" sqref="K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55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2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5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8:AB$24,0)</f>
        <v>1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8:AB$24,0)</f>
        <v>1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19T23:57:52Z</cp:lastPrinted>
  <dcterms:modified xsi:type="dcterms:W3CDTF">2024-06-19T23:57:58Z</dcterms:modified>
  <cp:revision>0</cp:revision>
  <dc:subject/>
  <dc:title/>
</cp:coreProperties>
</file>