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9" activeCellId="0" sqref="M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5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 t="n">
        <v>-10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V10" activeCellId="0" sqref="V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4.77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 t="n">
        <v>-50</v>
      </c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-50</v>
      </c>
      <c r="AC17" s="29" t="n">
        <f aca="false">星期一!AB17+星期二!AB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8" activeCellId="0" sqref="R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 t="n">
        <v>-1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 t="n">
        <v>-100</v>
      </c>
      <c r="Z17" s="29"/>
      <c r="AA17" s="29"/>
      <c r="AB17" s="29" t="n">
        <f aca="false">SUM(B17:Z17)+AA17</f>
        <v>-100</v>
      </c>
      <c r="AC17" s="29" t="n">
        <f aca="false">AB17+星期二!AC17</f>
        <v>-1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M8" activeCellId="0" sqref="AM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4.55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 t="n">
        <v>-50</v>
      </c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 t="n">
        <v>-50</v>
      </c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 t="n">
        <v>-50</v>
      </c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-50</v>
      </c>
      <c r="AC17" s="29" t="n">
        <f aca="false">AB17+星期三!AC17</f>
        <v>-2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O9" activeCellId="0" sqref="O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 t="n">
        <v>-50</v>
      </c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四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 t="n">
        <v>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AB13+星期四!AC13</f>
        <v>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 t="n">
        <v>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 t="n">
        <v>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5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 t="n">
        <v>-100</v>
      </c>
      <c r="Z17" s="29"/>
      <c r="AA17" s="29"/>
      <c r="AB17" s="29" t="n">
        <f aca="false">SUM(B17:Z17)+AA17</f>
        <v>-100</v>
      </c>
      <c r="AC17" s="29" t="n">
        <f aca="false">AB17+星期四!AC17</f>
        <v>-3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G9" activeCellId="0" sqref="AG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1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3" min="12" style="0" width="5.1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55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5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5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-5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6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1,0)</f>
        <v>4</v>
      </c>
      <c r="AD6" s="57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-1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1,0)</f>
        <v>4</v>
      </c>
      <c r="AD7" s="58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6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3</v>
      </c>
      <c r="AD8" s="59" t="s">
        <v>47</v>
      </c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10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56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00</v>
      </c>
      <c r="AC9" s="22" t="n"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6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1,0)</f>
        <v>2</v>
      </c>
      <c r="AD10" s="59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-5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2" t="n">
        <f aca="false">星期五!M12+星期四!M12+星期三!M12+星期二!M12+星期一!M12</f>
        <v>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7,0)</f>
        <v>4</v>
      </c>
      <c r="AD12" s="27"/>
    </row>
    <row r="13" customFormat="false" ht="25.2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5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6" t="n">
        <f aca="false">星期五!M13+星期四!M13+星期三!M13+星期二!M13+星期一!M13</f>
        <v>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50</v>
      </c>
      <c r="AC13" s="27" t="n">
        <f aca="false">RANK(AB13,AB$12:AB$17,0)</f>
        <v>1</v>
      </c>
      <c r="AD13" s="59" t="s">
        <v>48</v>
      </c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10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6" t="n">
        <f aca="false">星期五!M14+星期四!M14+星期三!M14+星期二!M14+星期一!M14</f>
        <v>0</v>
      </c>
      <c r="N14" s="6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2:AB$17,0)</f>
        <v>5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6" t="n">
        <f aca="false">星期五!M15+星期四!M15+星期三!M15+星期二!M15+星期一!M15</f>
        <v>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7,0)</f>
        <v>3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6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2</v>
      </c>
      <c r="AD16" s="59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-5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-5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-20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300</v>
      </c>
      <c r="AC17" s="31" t="n">
        <f aca="false">RANK(AB17,AB$12:AB$17,0)</f>
        <v>6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2" t="n">
        <f aca="false">星期五!M18+星期四!M18+星期三!M18+星期二!M18+星期一!M18</f>
        <v>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0</v>
      </c>
      <c r="AC18" s="27" t="n">
        <f aca="false">RANK(AB18,AB$18:AB$24,0)</f>
        <v>1</v>
      </c>
      <c r="AD18" s="59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8:AB$24,0)</f>
        <v>1</v>
      </c>
      <c r="AD19" s="59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2" t="n">
        <f aca="false">星期五!M20+星期四!M20+星期三!M20+星期二!M20+星期一!M20</f>
        <v>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8:AB$24,0)</f>
        <v>1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2" t="n">
        <f aca="false">星期五!M21+星期四!M21+星期三!M21+星期二!M21+星期一!M21</f>
        <v>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8:AB$24,0)</f>
        <v>1</v>
      </c>
      <c r="AD21" s="59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8:AB$24,0)</f>
        <v>1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8:AB$24,0)</f>
        <v>1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6-07T07:31:32Z</cp:lastPrinted>
  <dcterms:modified xsi:type="dcterms:W3CDTF">2024-06-07T07:31:35Z</dcterms:modified>
  <cp:revision>0</cp:revision>
  <dc:subject/>
  <dc:title/>
</cp:coreProperties>
</file>