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9" activeCellId="0" sqref="M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5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 t="n">
        <v>-10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V10" activeCellId="0" sqref="V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4.77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 t="n">
        <v>-50</v>
      </c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-50</v>
      </c>
      <c r="AC17" s="29" t="n">
        <f aca="false">星期一!AB17+星期二!AB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8" activeCellId="0" sqref="R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 t="n">
        <v>-1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 t="n">
        <v>-100</v>
      </c>
      <c r="Z17" s="29"/>
      <c r="AA17" s="29"/>
      <c r="AB17" s="29" t="n">
        <f aca="false">SUM(B17:Z17)+AA17</f>
        <v>-100</v>
      </c>
      <c r="AC17" s="29" t="n">
        <f aca="false">AB17+星期二!AC17</f>
        <v>-1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M8" activeCellId="0" sqref="AM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4.55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 t="n">
        <v>-50</v>
      </c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 t="n">
        <v>-50</v>
      </c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 t="n">
        <v>-50</v>
      </c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-50</v>
      </c>
      <c r="AC17" s="29" t="n">
        <f aca="false">AB17+星期三!AC17</f>
        <v>-2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-2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H10" activeCellId="0" sqref="AH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1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3" min="12" style="0" width="5.1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55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-5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2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1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1,0)</f>
        <v>5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57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1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1,0)</f>
        <v>2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-5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2" t="n">
        <f aca="false">星期五!M12+星期四!M12+星期三!M12+星期二!M12+星期一!M12</f>
        <v>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7,0)</f>
        <v>3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7,0)</f>
        <v>1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10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0</v>
      </c>
      <c r="N14" s="6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2:AB$17,0)</f>
        <v>5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7" t="n">
        <f aca="false">星期五!M15+星期四!M15+星期三!M15+星期二!M15+星期一!M15</f>
        <v>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2:AB$17,0)</f>
        <v>3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2:AB$17,0)</f>
        <v>2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-5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-5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-10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200</v>
      </c>
      <c r="AC17" s="31" t="n">
        <f aca="false">RANK(AB17,AB$12:AB$17,0)</f>
        <v>6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2" t="n">
        <f aca="false">星期五!M18+星期四!M18+星期三!M18+星期二!M18+星期一!M18</f>
        <v>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0</v>
      </c>
      <c r="AC18" s="27" t="n">
        <f aca="false">RANK(AB18,AB$18:AB$24,0)</f>
        <v>1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8:AB$24,0)</f>
        <v>1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2" t="n">
        <f aca="false">星期五!M20+星期四!M20+星期三!M20+星期二!M20+星期一!M20</f>
        <v>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8:AB$24,0)</f>
        <v>1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2" t="n">
        <f aca="false">星期五!M21+星期四!M21+星期三!M21+星期二!M21+星期一!M21</f>
        <v>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8:AB$24,0)</f>
        <v>1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8:AB$24,0)</f>
        <v>1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8:AB$24,0)</f>
        <v>1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6-06T23:32:10Z</cp:lastPrinted>
  <dcterms:modified xsi:type="dcterms:W3CDTF">2024-06-06T23:38:20Z</dcterms:modified>
  <cp:revision>0</cp:revision>
  <dc:subject/>
  <dc:title/>
</cp:coreProperties>
</file>