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9" activeCellId="0" sqref="X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100</v>
      </c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200</v>
      </c>
      <c r="AC11" s="29" t="n">
        <f aca="false">星期一!AB11+星期二!AB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2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6" activeCellId="0" sqref="A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4" min="13" style="0" width="4.55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5.1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150</v>
      </c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2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2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5" activeCellId="0" sqref="A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2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250</v>
      </c>
      <c r="AC11" s="31" t="n">
        <f aca="false">RANK(AB11,AB$6:AB$11,0)</f>
        <v>5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2:AB$17,0)</f>
        <v>3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29T23:50:26Z</cp:lastPrinted>
  <dcterms:modified xsi:type="dcterms:W3CDTF">2024-05-30T07:26:10Z</dcterms:modified>
  <cp:revision>0</cp:revision>
  <dc:subject/>
  <dc:title/>
</cp:coreProperties>
</file>