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 t="n">
        <v>-1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 t="n">
        <v>50</v>
      </c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-50</v>
      </c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2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AB18+星期二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5.43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10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-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6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300</v>
      </c>
      <c r="AC23" s="25" t="n">
        <f aca="false">AB23+星期三!AC23</f>
        <v>-7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6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7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6" activeCellId="0" sqref="A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1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-5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5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10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2" t="n">
        <f aca="false">星期五!M18+星期四!M18+星期三!M18+星期二!M18+星期一!M18</f>
        <v>-4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-5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70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2" t="n">
        <f aca="false">星期五!M20+星期四!M20+星期三!M20+星期二!M20+星期一!M20</f>
        <v>-2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6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4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50</v>
      </c>
      <c r="N22" s="63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6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7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24T00:09:17Z</cp:lastPrinted>
  <dcterms:modified xsi:type="dcterms:W3CDTF">2024-05-24T00:11:26Z</dcterms:modified>
  <cp:revision>0</cp:revision>
  <dc:subject/>
  <dc:title/>
</cp:coreProperties>
</file>