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Y18" activeCellId="0" sqref="Y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55"/>
    <col collapsed="false" customWidth="true" hidden="false" outlineLevel="0" max="13" min="13" style="0" width="5.2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 t="n">
        <v>-1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 t="n">
        <v>-100</v>
      </c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0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200</v>
      </c>
      <c r="M20" s="26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3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3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3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3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3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4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3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3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1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3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2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00</v>
      </c>
      <c r="M20" s="62" t="n">
        <f aca="false">星期五!M20+星期四!M20+星期三!M20+星期二!M20+星期一!M20</f>
        <v>-1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7" t="n">
        <f aca="false">RANK(AB20,AB$18:AB$24,0)</f>
        <v>6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2" t="n">
        <f aca="false">星期五!M21+星期四!M21+星期三!M21+星期二!M21+星期一!M21</f>
        <v>-1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8:AB$24,0)</f>
        <v>5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1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8:AB$24,0)</f>
        <v>3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3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50</v>
      </c>
      <c r="AC23" s="27" t="n">
        <f aca="false">RANK(AB23,AB$18:AB$24,0)</f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18T05:15:33Z</cp:lastPrinted>
  <dcterms:modified xsi:type="dcterms:W3CDTF">2024-05-21T00:35:42Z</dcterms:modified>
  <cp:revision>0</cp:revision>
  <dc:subject/>
  <dc:title/>
</cp:coreProperties>
</file>