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87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 t="n">
        <v>-50</v>
      </c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100</v>
      </c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 t="n">
        <v>-50</v>
      </c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10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50</v>
      </c>
      <c r="M18" s="39" t="n">
        <v>-10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 t="n">
        <v>-50</v>
      </c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2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2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3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S18" activeCellId="0" sqref="S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66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43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-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 t="n">
        <v>-1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200</v>
      </c>
      <c r="AC18" s="25" t="n">
        <f aca="false">星期一!AB18+星期二!AB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3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I14" activeCellId="0" sqref="I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1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4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X12" activeCellId="0" sqref="X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5.43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3.55"/>
    <col collapsed="false" customWidth="true" hidden="false" outlineLevel="0" max="13" min="12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32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 t="n">
        <v>-50</v>
      </c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100</v>
      </c>
      <c r="AC17" s="29" t="n">
        <f aca="false">AB17+星期三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50</v>
      </c>
      <c r="AC18" s="25" t="n">
        <f aca="false">AB18+星期三!AC18</f>
        <v>-5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1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20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250</v>
      </c>
      <c r="AC23" s="25" t="n">
        <f aca="false">AB23+星期三!AC23</f>
        <v>-6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U11" activeCellId="0" sqref="U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4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-5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四!AC18</f>
        <v>-5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3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4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-50</v>
      </c>
      <c r="AC23" s="25" t="n">
        <f aca="false">AB23+星期四!AC23</f>
        <v>-7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9" activeCellId="0" sqref="AD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43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400</v>
      </c>
      <c r="AC7" s="22" t="n">
        <v>5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10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1</v>
      </c>
      <c r="AD9" s="60" t="s">
        <v>47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4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-5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10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50</v>
      </c>
      <c r="AC11" s="31" t="n">
        <f aca="false">RANK(AB11,AB$6:AB$11,0)</f>
        <v>2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10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2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4</v>
      </c>
      <c r="AD14" s="60" t="s">
        <v>47</v>
      </c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5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7,0)</f>
        <v>4</v>
      </c>
      <c r="AD15" s="66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0" t="s">
        <v>48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-5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15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200</v>
      </c>
      <c r="AC17" s="31" t="n">
        <v>5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-15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200</v>
      </c>
      <c r="M18" s="63" t="n">
        <f aca="false">星期五!M18+星期四!M18+星期三!M18+星期二!M18+星期一!M18</f>
        <v>-20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50</v>
      </c>
      <c r="AC18" s="27" t="n">
        <f aca="false">RANK(AB18,AB$18:AB$24,0)</f>
        <v>6</v>
      </c>
      <c r="AD18" s="60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-5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8:AB$24,0)</f>
        <v>2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50</v>
      </c>
      <c r="M20" s="63" t="n">
        <f aca="false">星期五!M20+星期四!M20+星期三!M20+星期二!M20+星期一!M20</f>
        <v>-5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7" t="n">
        <f aca="false">RANK(AB20,AB$18:AB$24,0)</f>
        <v>3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30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00</v>
      </c>
      <c r="AC21" s="27" t="n">
        <f aca="false">RANK(AB21,AB$18:AB$24,0)</f>
        <v>4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3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7" t="n">
        <f aca="false">RANK(AB22,AB$18:AB$24,0)</f>
        <v>5</v>
      </c>
      <c r="AD22" s="60" t="s">
        <v>47</v>
      </c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20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3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700</v>
      </c>
      <c r="AC23" s="27" t="n">
        <f aca="false">RANK(AB23,AB$18:AB$24,0)</f>
        <v>7</v>
      </c>
      <c r="AD23" s="66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0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8:AB$24,0)</f>
        <v>1</v>
      </c>
      <c r="AD24" s="6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5-17T07:36:31Z</cp:lastPrinted>
  <dcterms:modified xsi:type="dcterms:W3CDTF">2024-05-17T07:36:45Z</dcterms:modified>
  <cp:revision>0</cp:revision>
  <dc:subject/>
  <dc:title/>
</cp:coreProperties>
</file>