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 t="n">
        <v>-50</v>
      </c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2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1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X12" activeCellId="0" sqref="X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3.55"/>
    <col collapsed="false" customWidth="true" hidden="false" outlineLevel="0" max="13" min="12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2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50</v>
      </c>
      <c r="AC23" s="25" t="n">
        <f aca="false">AB23+星期三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3" activeCellId="0" sqref="AH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3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2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5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5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6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0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00</v>
      </c>
      <c r="M18" s="62" t="n">
        <f aca="false">星期五!M18+星期四!M18+星期三!M18+星期二!M18+星期一!M18</f>
        <v>-2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0</v>
      </c>
      <c r="AC18" s="27" t="n">
        <f aca="false">RANK(AB18,AB$18:AB$24,0)</f>
        <v>6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2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3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50</v>
      </c>
      <c r="AC23" s="27" t="n">
        <f aca="false">RANK(AB23,AB$18:AB$24,0)</f>
        <v>7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17T01:31:46Z</cp:lastPrinted>
  <dcterms:modified xsi:type="dcterms:W3CDTF">2024-05-17T01:31:54Z</dcterms:modified>
  <cp:revision>0</cp:revision>
  <dc:subject/>
  <dc:title/>
</cp:coreProperties>
</file>