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T11" activeCellId="0" sqref="T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87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2" min="12" style="0" width="4.55"/>
    <col collapsed="false" customWidth="true" hidden="false" outlineLevel="0" max="13" min="13" style="0" width="5.66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 t="n">
        <v>-50</v>
      </c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2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100</v>
      </c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1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 t="n">
        <v>-50</v>
      </c>
      <c r="I11" s="29"/>
      <c r="J11" s="29"/>
      <c r="K11" s="29"/>
      <c r="L11" s="29" t="n">
        <v>-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-10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-5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 t="n">
        <v>-50</v>
      </c>
      <c r="M18" s="39" t="n">
        <v>-10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15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 t="n">
        <v>-50</v>
      </c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-5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2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5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/>
      <c r="M23" s="26" t="n">
        <v>-2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30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 t="n">
        <v>-50</v>
      </c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0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S18" activeCellId="0" sqref="S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66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5.43"/>
    <col collapsed="false" customWidth="true" hidden="false" outlineLevel="0" max="13" min="13" style="0" width="4.77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2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 t="n">
        <v>-50</v>
      </c>
      <c r="F18" s="25"/>
      <c r="G18" s="25"/>
      <c r="H18" s="25"/>
      <c r="I18" s="25"/>
      <c r="J18" s="25"/>
      <c r="K18" s="25"/>
      <c r="L18" s="25" t="n">
        <v>-150</v>
      </c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200</v>
      </c>
      <c r="AC18" s="25" t="n">
        <f aca="false">星期一!AB18+星期二!AB18</f>
        <v>-3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 t="n">
        <v>-10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星期一!AB21+星期二!AB21</f>
        <v>-1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2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35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9" activeCellId="0" sqref="T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2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 t="n">
        <v>-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二!AC11</f>
        <v>-1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 t="n">
        <v>-50</v>
      </c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 t="n">
        <v>-50</v>
      </c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-50</v>
      </c>
      <c r="AC17" s="29" t="n">
        <f aca="false">AB17+星期二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3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 t="n">
        <v>-50</v>
      </c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20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 t="n">
        <v>-50</v>
      </c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30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 t="n">
        <v>-50</v>
      </c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40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4.55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1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3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20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3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4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22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1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3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0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4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U4" activeCellId="0" sqref="U4:U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32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32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6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7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1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1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50</v>
      </c>
      <c r="AC7" s="22" t="n">
        <f aca="false">RANK(AB7,AB$6:AB$11,0)</f>
        <v>6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10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57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1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5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7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1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57" t="n">
        <f aca="false">星期五!M10+星期四!M10+星期三!M10+星期二!M10+星期一!M10</f>
        <v>-1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1,0)</f>
        <v>5</v>
      </c>
      <c r="AD10" s="58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-5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-10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150</v>
      </c>
      <c r="AC11" s="31" t="n">
        <f aca="false">RANK(AB11,AB$6:AB$11,0)</f>
        <v>3</v>
      </c>
      <c r="AD11" s="6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-5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2" t="n">
        <f aca="false">星期五!M12+星期四!M12+星期三!M12+星期二!M12+星期一!M12</f>
        <v>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7,0)</f>
        <v>2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-5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0</v>
      </c>
      <c r="N13" s="64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7,0)</f>
        <v>2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-50</v>
      </c>
      <c r="N14" s="64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2:AB$17,0)</f>
        <v>5</v>
      </c>
      <c r="AD14" s="65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7" t="n">
        <f aca="false">星期五!M15+星期四!M15+星期三!M15+星期二!M15+星期一!M15</f>
        <v>-50</v>
      </c>
      <c r="N15" s="6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7,0)</f>
        <v>2</v>
      </c>
      <c r="AD15" s="65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2:AB$17,0)</f>
        <v>1</v>
      </c>
      <c r="AD16" s="58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-100</v>
      </c>
      <c r="M17" s="60" t="n">
        <f aca="false">星期五!M17+星期四!M17+星期三!M17+星期二!M17+星期一!M17</f>
        <v>0</v>
      </c>
      <c r="N17" s="66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-100</v>
      </c>
      <c r="AC17" s="31" t="n">
        <f aca="false">RANK(AB17,AB$12:AB$17,0)</f>
        <v>5</v>
      </c>
      <c r="AD17" s="67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-5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-200</v>
      </c>
      <c r="M18" s="62" t="n">
        <f aca="false">星期五!M18+星期四!M18+星期三!M18+星期二!M18+星期一!M18</f>
        <v>-100</v>
      </c>
      <c r="N18" s="63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350</v>
      </c>
      <c r="AC18" s="27" t="n">
        <f aca="false">RANK(AB18,AB$18:AB$24,0)</f>
        <v>6</v>
      </c>
      <c r="AD18" s="58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-5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3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8:AB$24,0)</f>
        <v>1</v>
      </c>
      <c r="AD19" s="58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2" t="n">
        <f aca="false">星期五!M20+星期四!M20+星期三!M20+星期二!M20+星期一!M20</f>
        <v>-5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27" t="n">
        <f aca="false">RANK(AB20,AB$18:AB$24,0)</f>
        <v>2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1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-5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2" t="n">
        <f aca="false">星期五!M21+星期四!M21+星期三!M21+星期二!M21+星期一!M21</f>
        <v>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00</v>
      </c>
      <c r="AC21" s="27" t="n">
        <f aca="false">RANK(AB21,AB$18:AB$24,0)</f>
        <v>4</v>
      </c>
      <c r="AD21" s="58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-5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2" t="n">
        <f aca="false">星期五!M22+星期四!M22+星期三!M22+星期二!M22+星期一!M22</f>
        <v>-25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00</v>
      </c>
      <c r="AC22" s="27" t="n">
        <f aca="false">RANK(AB22,AB$18:AB$24,0)</f>
        <v>5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10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-5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2" t="n">
        <f aca="false">星期五!M23+星期四!M23+星期三!M23+星期二!M23+星期一!M23</f>
        <v>-25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400</v>
      </c>
      <c r="AC23" s="27" t="n">
        <f aca="false">RANK(AB23,AB$18:AB$24,0)</f>
        <v>7</v>
      </c>
      <c r="AD23" s="65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-5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2" t="n">
        <f aca="false">星期五!M24+星期四!M24+星期三!M24+星期二!M24+星期一!M24</f>
        <v>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7" t="n">
        <f aca="false">RANK(AB24,AB$18:AB$24,0)</f>
        <v>2</v>
      </c>
      <c r="AD24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5-15T23:56:47Z</cp:lastPrinted>
  <dcterms:modified xsi:type="dcterms:W3CDTF">2024-05-15T23:56:55Z</dcterms:modified>
  <cp:revision>0</cp:revision>
  <dc:subject/>
  <dc:title/>
</cp:coreProperties>
</file>