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W15" activeCellId="0" sqref="W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88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4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4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200</v>
      </c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7" activeCellId="0" sqref="H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M5" activeCellId="0" sqref="AM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AB14+星期二!AC14</f>
        <v>-4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二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1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5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5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20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4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2" t="n">
        <f aca="false">星期五!M18+星期四!M18+星期三!M18+星期二!M18+星期一!M18</f>
        <v>-2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7" t="n">
        <f aca="false">RANK(AB18,AB$18:AB$24,0)</f>
        <v>4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10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2" t="n">
        <f aca="false">星期五!M20+星期四!M20+星期三!M20+星期二!M20+星期一!M20</f>
        <v>-10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3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3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1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09T01:11:21Z</cp:lastPrinted>
  <dcterms:modified xsi:type="dcterms:W3CDTF">2024-05-09T01:11:35Z</dcterms:modified>
  <cp:revision>0</cp:revision>
  <dc:subject/>
  <dc:title/>
</cp:coreProperties>
</file>