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5" t="n">
        <v>-50</v>
      </c>
      <c r="M12" s="3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7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100</v>
      </c>
      <c r="AC17" s="22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/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25" t="n">
        <f aca="false">SUM(B18:Z18)+AA18</f>
        <v>-50</v>
      </c>
      <c r="AC18" s="39"/>
    </row>
    <row r="19" customFormat="false" ht="18" hidden="false" customHeight="false" outlineLevel="0" collapsed="false">
      <c r="A19" s="42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3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 t="n">
        <v>50</v>
      </c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 t="n">
        <v>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43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218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 t="n">
        <v>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 t="n">
        <v>50</v>
      </c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10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2"/>
      <c r="AB4" s="8"/>
      <c r="AC4" s="7"/>
      <c r="AD4" s="8"/>
      <c r="AE4" s="45"/>
    </row>
    <row r="5" customFormat="false" ht="22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 t="n">
        <v>-1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5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-5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6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四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4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8"/>
      <c r="Z23" s="25"/>
      <c r="AA23" s="25"/>
      <c r="AB23" s="25" t="n">
        <f aca="false">SUM(B23:Z23)+AA23</f>
        <v>-5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5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4.87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8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22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5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60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1,0)</f>
        <v>6</v>
      </c>
      <c r="AD7" s="61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62" t="s">
        <v>47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3</v>
      </c>
      <c r="AD10" s="6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9" t="n">
        <f aca="false">星期五!N11+星期四!N11+星期三!N11+星期二!N11+星期一!N11</f>
        <v>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5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64" t="s">
        <v>48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5" t="n">
        <f aca="false">星期五!M12+星期四!M12+星期三!M12+星期二!M12+星期一!M12</f>
        <v>-20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9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5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2" t="s">
        <v>47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9" t="n">
        <f aca="false">星期五!M14+星期四!M14+星期三!M14+星期二!M14+星期一!M14</f>
        <v>-5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6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0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2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00</v>
      </c>
      <c r="M17" s="63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3</v>
      </c>
      <c r="AD17" s="70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0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5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5" t="n">
        <f aca="false">星期五!M18+星期四!M18+星期三!M18+星期二!M18+星期一!M18</f>
        <v>-50</v>
      </c>
      <c r="N18" s="66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7" t="n">
        <f aca="false">RANK(AB18,AB$18:AB$24,0)</f>
        <v>5</v>
      </c>
      <c r="AD18" s="62" t="s">
        <v>47</v>
      </c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2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5" t="n">
        <f aca="false">星期五!M20+星期四!M20+星期三!M20+星期二!M20+星期一!M20</f>
        <v>-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8:AB$24,0)</f>
        <v>3</v>
      </c>
      <c r="AD21" s="62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8:AB$24,0)</f>
        <v>4</v>
      </c>
      <c r="AD23" s="6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10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05T23:52:53Z</cp:lastPrinted>
  <dcterms:modified xsi:type="dcterms:W3CDTF">2024-05-05T23:52:56Z</dcterms:modified>
  <cp:revision>0</cp:revision>
  <dc:subject/>
  <dc:title/>
</cp:coreProperties>
</file>