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J16" activeCellId="0" sqref="AJ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7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100</v>
      </c>
      <c r="AC17" s="22"/>
    </row>
    <row r="18" customFormat="false" ht="18.6" hidden="false" customHeight="false" outlineLevel="0" collapsed="false">
      <c r="A18" s="38" t="n">
        <v>901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39"/>
      <c r="M18" s="41" t="n">
        <v>-50</v>
      </c>
      <c r="N18" s="40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25" t="n">
        <f aca="false">SUM(B18:Z18)+AA18</f>
        <v>-50</v>
      </c>
      <c r="AC18" s="39"/>
    </row>
    <row r="19" customFormat="false" ht="18" hidden="false" customHeight="false" outlineLevel="0" collapsed="false">
      <c r="A19" s="42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3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Y10" activeCellId="0" sqref="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0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43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 t="n">
        <v>50</v>
      </c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 t="n">
        <v>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21" activeCellId="0" sqref="Q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43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77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218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2" activeCellId="0" sqref="U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3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2"/>
      <c r="AB4" s="8"/>
      <c r="AC4" s="7"/>
      <c r="AD4" s="8"/>
      <c r="AE4" s="45"/>
    </row>
    <row r="5" customFormat="false" ht="22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6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8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2" activeCellId="0" sqref="AG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4.87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32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8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5"/>
    </row>
    <row r="5" customFormat="false" ht="22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5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60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6</v>
      </c>
      <c r="AD7" s="61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9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5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4" t="n">
        <f aca="false">星期五!M12+星期四!M12+星期三!M12+星期二!M12+星期一!M12</f>
        <v>-20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9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5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9" t="n">
        <f aca="false">星期五!M14+星期四!M14+星期三!M14+星期二!M14+星期一!M14</f>
        <v>-5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2:AB$17,0)</f>
        <v>5</v>
      </c>
      <c r="AD14" s="6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0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4</v>
      </c>
      <c r="AD15" s="6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0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3</v>
      </c>
      <c r="AD17" s="69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5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4" t="n">
        <f aca="false">星期五!M18+星期四!M18+星期三!M18+星期二!M18+星期一!M18</f>
        <v>-50</v>
      </c>
      <c r="N18" s="65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5</v>
      </c>
      <c r="AD18" s="6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8:AB$24,0)</f>
        <v>3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5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8:AB$24,0)</f>
        <v>3</v>
      </c>
      <c r="AD23" s="67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10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6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03T01:17:25Z</cp:lastPrinted>
  <dcterms:modified xsi:type="dcterms:W3CDTF">2024-05-03T01:18:17Z</dcterms:modified>
  <cp:revision>0</cp:revision>
  <dc:subject/>
  <dc:title/>
</cp:coreProperties>
</file>