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7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/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25" t="n">
        <f aca="false">SUM(B18:Z18)+AA18</f>
        <v>-50</v>
      </c>
      <c r="AC18" s="39"/>
    </row>
    <row r="19" customFormat="false" ht="18" hidden="false" customHeight="false" outlineLevel="0" collapsed="false">
      <c r="A19" s="42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8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2"/>
      <c r="AB4" s="8"/>
      <c r="AC4" s="7"/>
      <c r="AD4" s="8"/>
      <c r="AE4" s="45"/>
    </row>
    <row r="5" customFormat="false" ht="22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6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87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8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22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5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0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61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4" t="n">
        <f aca="false">星期五!M12+星期四!M12+星期三!M12+星期二!M12+星期一!M12</f>
        <v>-1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9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5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4</v>
      </c>
      <c r="AD14" s="6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0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4</v>
      </c>
      <c r="AD17" s="69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7" t="n">
        <f aca="false">RANK(AB18,AB$18:AB$24,0)</f>
        <v>3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-5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4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7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10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5</v>
      </c>
      <c r="AD24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02T00:13:57Z</cp:lastPrinted>
  <dcterms:modified xsi:type="dcterms:W3CDTF">2024-05-02T00:14:20Z</dcterms:modified>
  <cp:revision>0</cp:revision>
  <dc:subject/>
  <dc:title/>
</cp:coreProperties>
</file>