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早上打掃時間（組長）</t>
  </si>
  <si>
    <r>
      <rPr>
        <b val="true"/>
        <sz val="12"/>
        <rFont val="Noto Sans"/>
        <family val="2"/>
      </rPr>
      <t xml:space="preserve">上課未戴口罩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屢次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不參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X15" activeCellId="0" sqref="X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 t="n">
        <v>-50</v>
      </c>
      <c r="Z11" s="29" t="n">
        <v>-50</v>
      </c>
      <c r="AA11" s="29"/>
      <c r="AB11" s="29" t="n">
        <f aca="false">SUM(B11:Z11)+AA11</f>
        <v>-10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50</v>
      </c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星期一!AB12+星期二!AB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 t="n">
        <v>-50</v>
      </c>
      <c r="AA17" s="43"/>
      <c r="AB17" s="25" t="n">
        <f aca="false">SUM(B17:Z17)+AA17</f>
        <v>-50</v>
      </c>
      <c r="AC17" s="25" t="n">
        <f aca="false">星期一!AB17+星期二!AB17</f>
        <v>-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50</v>
      </c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100</v>
      </c>
      <c r="AC23" s="25" t="n">
        <f aca="false">星期一!AB23+星期二!AB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E18" activeCellId="0" sqref="E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4.1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4.55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50</v>
      </c>
      <c r="M6" s="23"/>
      <c r="N6" s="21"/>
      <c r="O6" s="22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 t="n">
        <v>-50</v>
      </c>
      <c r="M7" s="26"/>
      <c r="N7" s="25"/>
      <c r="O7" s="27"/>
      <c r="P7" s="25"/>
      <c r="Q7" s="25"/>
      <c r="R7" s="25" t="n">
        <v>50</v>
      </c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 t="n">
        <v>50</v>
      </c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AB8+星期二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 t="n">
        <v>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 t="n">
        <v>50</v>
      </c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 t="n">
        <v>50</v>
      </c>
      <c r="O15" s="27"/>
      <c r="P15" s="25"/>
      <c r="Q15" s="25"/>
      <c r="R15" s="25" t="n">
        <v>50</v>
      </c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 t="n">
        <v>50</v>
      </c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150</v>
      </c>
      <c r="M18" s="30"/>
      <c r="N18" s="29"/>
      <c r="O18" s="31"/>
      <c r="P18" s="29"/>
      <c r="Q18" s="29"/>
      <c r="R18" s="29" t="n">
        <v>50</v>
      </c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 t="n">
        <v>100</v>
      </c>
      <c r="U19" s="25"/>
      <c r="V19" s="25"/>
      <c r="W19" s="25"/>
      <c r="X19" s="25"/>
      <c r="Y19" s="25"/>
      <c r="Z19" s="25"/>
      <c r="AA19" s="25"/>
      <c r="AB19" s="25" t="n">
        <f aca="false">SUM(B19:Z19)+AA19</f>
        <v>100</v>
      </c>
      <c r="AC19" s="25" t="n">
        <f aca="false">AB19+星期二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二!AC22</f>
        <v>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13" activeCellId="0" sqref="A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55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9" min="8" style="0" width="3.32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2.99"/>
    <col collapsed="false" customWidth="true" hidden="false" outlineLevel="0" max="16" min="16" style="0" width="3.21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88"/>
    <col collapsed="false" customWidth="true" hidden="false" outlineLevel="0" max="25" min="25" style="0" width="4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42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51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51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50</v>
      </c>
      <c r="D10" s="25"/>
      <c r="E10" s="25"/>
      <c r="F10" s="25"/>
      <c r="G10" s="25"/>
      <c r="H10" s="25"/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150</v>
      </c>
      <c r="AC10" s="21" t="n">
        <f aca="false">AB10+星期三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 t="n">
        <v>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100</v>
      </c>
      <c r="AC13" s="25" t="n">
        <f aca="false">AB13+星期三!AC13</f>
        <v>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三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00</v>
      </c>
      <c r="AD17" s="43"/>
    </row>
    <row r="18" customFormat="false" ht="18.6" hidden="false" customHeight="false" outlineLevel="0" collapsed="false">
      <c r="A18" s="28" t="n">
        <v>807</v>
      </c>
      <c r="B18" s="53"/>
      <c r="C18" s="29" t="n">
        <v>50</v>
      </c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 t="n">
        <v>50</v>
      </c>
      <c r="V18" s="29"/>
      <c r="W18" s="29"/>
      <c r="X18" s="29"/>
      <c r="Y18" s="29"/>
      <c r="Z18" s="29"/>
      <c r="AA18" s="29"/>
      <c r="AB18" s="29" t="n">
        <f aca="false">SUM(B18:Z18)+AA18</f>
        <v>10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 t="n">
        <v>50</v>
      </c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-50</v>
      </c>
      <c r="Y23" s="25"/>
      <c r="Z23" s="25"/>
      <c r="AA23" s="25"/>
      <c r="AB23" s="25" t="n">
        <f aca="false">SUM(B23:Z23)+AA23</f>
        <v>-15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 t="n">
        <v>50</v>
      </c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R14" activeCellId="0" sqref="R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4"/>
      <c r="AB4" s="8"/>
      <c r="AC4" s="7"/>
      <c r="AD4" s="8"/>
      <c r="AE4" s="42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8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9"/>
      <c r="Z17" s="43"/>
      <c r="AA17" s="43"/>
      <c r="AB17" s="25" t="n">
        <f aca="false">SUM(B17:Z17)+AA17</f>
        <v>0</v>
      </c>
      <c r="AC17" s="25" t="n">
        <f aca="false">AB17+星期四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J5" activeCellId="0" sqref="A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55"/>
    <col collapsed="false" customWidth="true" hidden="false" outlineLevel="0" max="13" min="13" style="0" width="5.88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5.43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42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51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51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-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6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5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100</v>
      </c>
      <c r="AC7" s="22" t="n">
        <f aca="false">RANK(AB7,AB$6:AB$11,0)</f>
        <v>2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5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3</v>
      </c>
      <c r="AD9" s="65" t="s">
        <v>49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6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-50</v>
      </c>
      <c r="Z11" s="29" t="n">
        <f aca="false">星期五!Z11+星期四!Z11+星期三!Z11+星期二!Z11+星期一!Z11</f>
        <v>-5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5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5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5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69" t="n">
        <f aca="false">星期五!N13+星期四!N13+星期三!N13+星期二!N13+星期一!N13</f>
        <v>5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10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20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2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5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6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62" t="n">
        <f aca="false">星期五!M15+星期四!M15+星期三!M15+星期二!M15+星期一!M15</f>
        <v>-50</v>
      </c>
      <c r="N15" s="69" t="n">
        <f aca="false">星期五!N15+星期四!N15+星期三!N15+星期二!N15+星期一!N15</f>
        <v>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100</v>
      </c>
      <c r="AC15" s="27" t="n">
        <f aca="false">RANK(AB15,AB$12:AB$18,0)</f>
        <v>2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4</v>
      </c>
      <c r="AD16" s="65" t="s">
        <v>49</v>
      </c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f aca="false">RANK(AB17,AB$12:AB$18,0)</f>
        <v>6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150</v>
      </c>
      <c r="M18" s="66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5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5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3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10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4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4</v>
      </c>
      <c r="AD21" s="65" t="s">
        <v>49</v>
      </c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100</v>
      </c>
      <c r="U23" s="25" t="n">
        <f aca="false">星期五!U23+星期四!U23+星期三!U23+星期二!U23+星期一!U23</f>
        <v>5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-5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3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14T00:05:16Z</cp:lastPrinted>
  <dcterms:modified xsi:type="dcterms:W3CDTF">2022-10-14T00:09:30Z</dcterms:modified>
  <cp:revision>0</cp:revision>
  <dc:subject/>
  <dc:title/>
</cp:coreProperties>
</file>