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督訓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4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1" min="10" style="0" width="3.99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0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50</v>
      </c>
      <c r="AC18" s="25" t="n">
        <f aca="false">AB18+星期二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 t="n">
        <v>-50</v>
      </c>
      <c r="F23" s="25"/>
      <c r="G23" s="25"/>
      <c r="H23" s="25" t="n">
        <v>-50</v>
      </c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5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2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00</v>
      </c>
      <c r="AC8" s="21" t="n">
        <f aca="false">AB8+星期三!AC8</f>
        <v>-9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7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10" activeCellId="0" sqref="A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9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 t="n">
        <v>50</v>
      </c>
      <c r="X16" s="25"/>
      <c r="Y16" s="46"/>
      <c r="Z16" s="25"/>
      <c r="AA16" s="25"/>
      <c r="AB16" s="25" t="n">
        <f aca="false">SUM(B16:Z16)+AA16</f>
        <v>5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8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6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8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50</v>
      </c>
      <c r="M8" s="57" t="n">
        <f aca="false">星期五!M8+星期四!M8+星期三!M8+星期二!M8+星期一!M8</f>
        <v>-5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900</v>
      </c>
      <c r="AC8" s="22" t="n">
        <v>5</v>
      </c>
      <c r="AD8" s="58" t="s">
        <v>48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4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5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1" t="s">
        <v>47</v>
      </c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40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6</v>
      </c>
      <c r="AD18" s="67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7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8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5</v>
      </c>
      <c r="AD23" s="58" t="s">
        <v>47</v>
      </c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26T07:31:04Z</cp:lastPrinted>
  <dcterms:modified xsi:type="dcterms:W3CDTF">2024-04-26T07:35:37Z</dcterms:modified>
  <cp:revision>0</cp:revision>
  <dc:subject/>
  <dc:title/>
</cp:coreProperties>
</file>