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4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1" min="10" style="0" width="3.99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0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22" activeCellId="0" sqref="U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AB8+星期二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 t="n">
        <v>-50</v>
      </c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2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50</v>
      </c>
      <c r="AC18" s="25" t="n">
        <f aca="false">AB18+星期二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 t="n">
        <v>-50</v>
      </c>
      <c r="F23" s="25"/>
      <c r="G23" s="25"/>
      <c r="H23" s="25" t="n">
        <v>-50</v>
      </c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25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6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40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5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25T00:08:18Z</cp:lastPrinted>
  <dcterms:modified xsi:type="dcterms:W3CDTF">2024-04-25T00:08:59Z</dcterms:modified>
  <cp:revision>0</cp:revision>
  <dc:subject/>
  <dc:title/>
</cp:coreProperties>
</file>