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4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0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1" min="10" style="0" width="3.99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43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/>
      <c r="M8" s="26" t="n">
        <v>-2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300</v>
      </c>
      <c r="AC8" s="21" t="n">
        <f aca="false">星期一!AB8+星期二!AB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星期一!AB18+星期二!AB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3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5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200</v>
      </c>
      <c r="M18" s="62" t="n">
        <f aca="false">星期五!M18+星期四!M18+星期三!M18+星期二!M18+星期一!M18</f>
        <v>-1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7" t="n">
        <f aca="false">RANK(AB18,AB$18:AB$24,0)</f>
        <v>6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1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8:AB$24,0)</f>
        <v>4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2T01:17:59Z</cp:lastPrinted>
  <dcterms:modified xsi:type="dcterms:W3CDTF">2024-04-24T04:35:48Z</dcterms:modified>
  <cp:revision>0</cp:revision>
  <dc:subject/>
  <dc:title/>
</cp:coreProperties>
</file>