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9" activeCellId="0" sqref="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4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21"/>
    <col collapsed="false" customWidth="true" hidden="false" outlineLevel="0" max="13" min="13" style="0" width="5.55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0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0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4.77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1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2" min="11" style="0" width="4.21"/>
    <col collapsed="false" customWidth="true" hidden="false" outlineLevel="0" max="13" min="13" style="0" width="4.43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0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2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-5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3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7" t="n">
        <f aca="false">RANK(AB22,AB$18:AB$24,0)</f>
        <v>7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8:AB$24,0)</f>
        <v>2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1-02T01:17:59Z</cp:lastPrinted>
  <dcterms:modified xsi:type="dcterms:W3CDTF">2024-04-23T00:21:50Z</dcterms:modified>
  <cp:revision>0</cp:revision>
  <dc:subject/>
  <dc:title/>
</cp:coreProperties>
</file>