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10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3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4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76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5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300</v>
      </c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35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 t="n">
        <v>-50</v>
      </c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二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AB22+星期二!AC22</f>
        <v>-6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200</v>
      </c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AB23+星期二!AC23</f>
        <v>-8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00</v>
      </c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7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9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 t="n">
        <v>-20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三!AC24</f>
        <v>-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21" activeCellId="0" sqref="E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四!AC17</f>
        <v>-2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四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10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四!AC20</f>
        <v>-3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7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 t="n">
        <v>50</v>
      </c>
      <c r="X23" s="25"/>
      <c r="Y23" s="46"/>
      <c r="Z23" s="25"/>
      <c r="AA23" s="25"/>
      <c r="AB23" s="25" t="n">
        <f aca="false">SUM(B23:Z23)+AA23</f>
        <v>50</v>
      </c>
      <c r="AC23" s="25" t="n">
        <f aca="false">AB23+星期四!AC23</f>
        <v>-8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1" activeCellId="0" sqref="A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5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2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6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5</v>
      </c>
      <c r="AD6" s="57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58" t="s">
        <v>47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0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-50</v>
      </c>
      <c r="N13" s="63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4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3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-100</v>
      </c>
      <c r="N14" s="63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50</v>
      </c>
      <c r="AC14" s="27" t="n">
        <f aca="false">RANK(AB14,AB$12:AB$17,0)</f>
        <v>6</v>
      </c>
      <c r="AD14" s="64"/>
    </row>
    <row r="15" customFormat="false" ht="25.2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6" t="n">
        <f aca="false">星期五!M15+星期四!M15+星期三!M15+星期二!M15+星期一!M15</f>
        <v>0</v>
      </c>
      <c r="N15" s="63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7,0)</f>
        <v>1</v>
      </c>
      <c r="AD15" s="58" t="s">
        <v>48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63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2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-5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59" t="n">
        <f aca="false">星期五!M17+星期四!M17+星期三!M17+星期二!M17+星期一!M17</f>
        <v>0</v>
      </c>
      <c r="N17" s="65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250</v>
      </c>
      <c r="AC17" s="31" t="n">
        <f aca="false">RANK(AB17,AB$12:AB$17,0)</f>
        <v>5</v>
      </c>
      <c r="AD17" s="66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10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1" t="n">
        <f aca="false">星期五!M18+星期四!M18+星期三!M18+星期二!M18+星期一!M18</f>
        <v>-200</v>
      </c>
      <c r="N18" s="62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7" t="n">
        <f aca="false">RANK(AB18,AB$18:AB$24,0)</f>
        <v>4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2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1" t="n">
        <f aca="false">星期五!M20+星期四!M20+星期三!M20+星期二!M20+星期一!M20</f>
        <v>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f aca="false">RANK(AB20,AB$18:AB$24,0)</f>
        <v>4</v>
      </c>
      <c r="AD20" s="58" t="s">
        <v>47</v>
      </c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2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1" t="n">
        <f aca="false">星期五!M22+星期四!M22+星期三!M22+星期二!M22+星期一!M22</f>
        <v>-55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00</v>
      </c>
      <c r="AC22" s="27" t="n"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2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1" t="n">
        <f aca="false">星期五!M23+星期四!M23+星期三!M23+星期二!M23+星期一!M23</f>
        <v>-60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5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850</v>
      </c>
      <c r="AC23" s="27" t="n">
        <v>6</v>
      </c>
      <c r="AD23" s="64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20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1" t="n">
        <f aca="false">星期五!M24+星期四!M24+星期三!M24+星期二!M24+星期一!M24</f>
        <v>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7" t="n">
        <f aca="false">RANK(AB24,AB$18:AB$24,0)</f>
        <v>3</v>
      </c>
      <c r="AD24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19T07:08:41Z</cp:lastPrinted>
  <dcterms:modified xsi:type="dcterms:W3CDTF">2024-04-19T07:23:08Z</dcterms:modified>
  <cp:revision>0</cp:revision>
  <dc:subject/>
  <dc:title/>
</cp:coreProperties>
</file>