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4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5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30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35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8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9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20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9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7" activeCellId="0" sqref="A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2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5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6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90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20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7" t="n">
        <f aca="false">RANK(AB24,AB$18:AB$24,0)</f>
        <v>5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9T00:14:15Z</cp:lastPrinted>
  <dcterms:modified xsi:type="dcterms:W3CDTF">2024-04-19T00:14:24Z</dcterms:modified>
  <cp:revision>0</cp:revision>
  <dc:subject/>
  <dc:title/>
</cp:coreProperties>
</file>