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10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3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4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76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5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5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5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5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8:AB$24,0)</f>
        <v>2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4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5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50</v>
      </c>
      <c r="AC23" s="27" t="n">
        <f aca="false">RANK(AB23,AB$18:AB$24,0)</f>
        <v>7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2T01:17:59Z</cp:lastPrinted>
  <dcterms:modified xsi:type="dcterms:W3CDTF">2024-04-17T00:24:48Z</dcterms:modified>
  <cp:revision>0</cp:revision>
  <dc:subject/>
  <dc:title/>
</cp:coreProperties>
</file>