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t xml:space="preserve">借用教室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4.77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 t="n">
        <v>-20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 t="n">
        <v>-50</v>
      </c>
      <c r="I18" s="38"/>
      <c r="J18" s="38" t="n">
        <v>-50</v>
      </c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H16" activeCellId="0" sqref="A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50</v>
      </c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3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450</v>
      </c>
      <c r="AC20" s="25" t="n">
        <f aca="false">星期一!AB20+星期二!AB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5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0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 t="n">
        <v>-50</v>
      </c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20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二!AC20</f>
        <v>-7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150</v>
      </c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7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7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6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5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2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2:AB$17,0)</f>
        <v>6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10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-5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5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2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3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7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08T04:40:56Z</cp:lastPrinted>
  <dcterms:modified xsi:type="dcterms:W3CDTF">2024-04-08T04:41:51Z</dcterms:modified>
  <cp:revision>0</cp:revision>
  <dc:subject/>
  <dc:title/>
</cp:coreProperties>
</file>