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4.77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 t="n">
        <v>-20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3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 t="n">
        <v>-50</v>
      </c>
      <c r="I18" s="38"/>
      <c r="J18" s="38" t="n">
        <v>-50</v>
      </c>
      <c r="K18" s="38"/>
      <c r="L18" s="37"/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 t="n">
        <v>-100</v>
      </c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0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100</v>
      </c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AH16" activeCellId="0" sqref="AH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21"/>
    <col collapsed="false" customWidth="true" hidden="false" outlineLevel="0" max="13" min="13" style="0" width="5.76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星期一!AB7+星期二!AB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-50</v>
      </c>
      <c r="Z12" s="25"/>
      <c r="AA12" s="25"/>
      <c r="AB12" s="25" t="n">
        <f aca="false">SUM(B12:Z12)+AA12</f>
        <v>-5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 t="n">
        <v>50</v>
      </c>
      <c r="V18" s="25"/>
      <c r="W18" s="25"/>
      <c r="X18" s="25"/>
      <c r="Y18" s="25"/>
      <c r="Z18" s="25"/>
      <c r="AA18" s="25"/>
      <c r="AB18" s="25" t="n">
        <f aca="false">SUM(B18:Z18)+AA18</f>
        <v>5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50</v>
      </c>
      <c r="M20" s="26" t="n">
        <v>-3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5" t="n">
        <f aca="false">SUM(B20:Z20)+AA20</f>
        <v>-450</v>
      </c>
      <c r="AC20" s="25" t="n">
        <f aca="false">星期一!AB20+星期二!AB20</f>
        <v>-5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100</v>
      </c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300</v>
      </c>
      <c r="AC23" s="25" t="n">
        <f aca="false">星期一!AB23+星期二!AB23</f>
        <v>-5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 t="n">
        <v>50</v>
      </c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5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5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2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2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20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7" t="n">
        <f aca="false">RANK(AB15,AB$12:AB$17,0)</f>
        <v>6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10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2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-5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-5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5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2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5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4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2" t="n">
        <f aca="false">星期五!M20+星期四!M20+星期三!M20+星期二!M20+星期一!M20</f>
        <v>-30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5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8:AB$24,0)</f>
        <v>2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2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10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2" t="n">
        <f aca="false">星期五!M23+星期四!M23+星期三!M23+星期二!M23+星期一!M23</f>
        <v>-2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0</v>
      </c>
      <c r="AC23" s="27" t="n">
        <f aca="false">RANK(AB23,AB$18:AB$24,0)</f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4-02T07:56:56Z</cp:lastPrinted>
  <dcterms:modified xsi:type="dcterms:W3CDTF">2024-04-03T01:27:13Z</dcterms:modified>
  <cp:revision>0</cp:revision>
  <dc:subject/>
  <dc:title/>
</cp:coreProperties>
</file>