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督訓</t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2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 t="n">
        <v>-50</v>
      </c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7" activeCellId="0" sqref="AK6:A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25" activeCellId="0" sqref="AH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300</v>
      </c>
      <c r="I7" s="25"/>
      <c r="J7" s="25"/>
      <c r="K7" s="46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400</v>
      </c>
      <c r="AC7" s="21" t="n">
        <f aca="false">AB7+星期二!AC7</f>
        <v>-7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50</v>
      </c>
      <c r="I9" s="25"/>
      <c r="J9" s="25"/>
      <c r="K9" s="46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AB18+星期二!AC18</f>
        <v>-4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 t="n">
        <v>50</v>
      </c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三!AC7</f>
        <v>-9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100</v>
      </c>
      <c r="F11" s="29"/>
      <c r="G11" s="29"/>
      <c r="H11" s="29"/>
      <c r="I11" s="29"/>
      <c r="J11" s="29"/>
      <c r="K11" s="29"/>
      <c r="L11" s="29"/>
      <c r="M11" s="49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AB11+星期三!AC11</f>
        <v>-10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P15" activeCellId="0" sqref="P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1"/>
      <c r="AB4" s="8"/>
      <c r="AC4" s="7"/>
      <c r="AD4" s="8"/>
      <c r="AE4" s="43"/>
    </row>
    <row r="5" customFormat="false" ht="22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9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 t="n">
        <v>-50</v>
      </c>
      <c r="I11" s="53"/>
      <c r="J11" s="53"/>
      <c r="K11" s="53"/>
      <c r="L11" s="53"/>
      <c r="M11" s="49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 t="n">
        <v>50</v>
      </c>
      <c r="X15" s="25"/>
      <c r="Y15" s="25"/>
      <c r="Z15" s="25"/>
      <c r="AA15" s="25"/>
      <c r="AB15" s="25" t="n">
        <f aca="false">SUM(B15:Z15)+AA15</f>
        <v>10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1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-150</v>
      </c>
      <c r="AC17" s="29" t="n">
        <f aca="false">AB17+星期四!AC17</f>
        <v>-3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 t="n">
        <v>-20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350</v>
      </c>
      <c r="AC20" s="25" t="n">
        <f aca="false">AB20+星期四!AC20</f>
        <v>-9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7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10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7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3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4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10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900</v>
      </c>
      <c r="AC7" s="22" t="n">
        <f aca="false">RANK(AB7,AB$6:AB$11,0)</f>
        <v>6</v>
      </c>
      <c r="AD7" s="59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4</v>
      </c>
      <c r="AD8" s="59" t="s">
        <v>48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2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2</v>
      </c>
      <c r="AD10" s="59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5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2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2:AB$17,0)</f>
        <v>5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20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5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9" t="s">
        <v>48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59" t="s">
        <v>49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1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30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35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5</v>
      </c>
      <c r="AD18" s="5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2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8:AB$24,0)</f>
        <v>3</v>
      </c>
      <c r="AD19" s="59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20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2" t="n">
        <f aca="false">星期五!M20+星期四!M20+星期三!M20+星期二!M20+星期一!M20</f>
        <v>-1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900</v>
      </c>
      <c r="AC20" s="27" t="n">
        <f aca="false">RANK(AB20,AB$18:AB$24,0)</f>
        <v>7</v>
      </c>
      <c r="AD20" s="59" t="s">
        <v>47</v>
      </c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2</v>
      </c>
      <c r="AD21" s="59" t="s">
        <v>48</v>
      </c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6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7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3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29T07:45:18Z</cp:lastPrinted>
  <dcterms:modified xsi:type="dcterms:W3CDTF">2024-03-29T07:47:08Z</dcterms:modified>
  <cp:revision>0</cp:revision>
  <dc:subject/>
  <dc:title/>
</cp:coreProperties>
</file>