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20" activeCellId="0" sqref="V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2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 t="n">
        <v>-50</v>
      </c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7" activeCellId="0" sqref="AK6:A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25" activeCellId="0" sqref="AH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43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300</v>
      </c>
      <c r="I7" s="25"/>
      <c r="J7" s="25"/>
      <c r="K7" s="46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1" t="n">
        <f aca="false">AB7+星期二!AC7</f>
        <v>-7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50</v>
      </c>
      <c r="I9" s="25"/>
      <c r="J9" s="25"/>
      <c r="K9" s="46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4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AB18+星期二!AC18</f>
        <v>-4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二!AC20</f>
        <v>-5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6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7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4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7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4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8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7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1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2:AB$17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-10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50</v>
      </c>
      <c r="AC17" s="31" t="n">
        <f aca="false">RANK(AB17,AB$12:AB$17,0)</f>
        <v>4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25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00</v>
      </c>
      <c r="AC18" s="27" t="n">
        <f aca="false">RANK(AB18,AB$18:AB$24,0)</f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2" t="n">
        <f aca="false">星期五!M20+星期四!M20+星期三!M20+星期二!M20+星期一!M20</f>
        <v>-1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3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6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4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28T04:32:43Z</cp:lastPrinted>
  <dcterms:modified xsi:type="dcterms:W3CDTF">2024-03-28T04:32:46Z</dcterms:modified>
  <cp:revision>0</cp:revision>
  <dc:subject/>
  <dc:title/>
</cp:coreProperties>
</file>