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V20" activeCellId="0" sqref="V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5.21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 t="n">
        <v>-150</v>
      </c>
      <c r="N7" s="25" t="n">
        <v>-50</v>
      </c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2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 t="n">
        <v>-1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20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 t="n">
        <v>-50</v>
      </c>
      <c r="N14" s="25" t="n">
        <v>-50</v>
      </c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1" t="n">
        <f aca="false">SUM(B14:Z14)+AA14</f>
        <v>-2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-5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 t="n">
        <v>-50</v>
      </c>
      <c r="M18" s="39" t="n">
        <v>-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0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50</v>
      </c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20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3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3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2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20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K7" activeCellId="0" sqref="AK6:AK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5.32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 t="n">
        <v>-50</v>
      </c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3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2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2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10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100</v>
      </c>
      <c r="AC18" s="25" t="n">
        <f aca="false">星期一!AB18+星期二!AB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星期一!AB20+星期二!AB20</f>
        <v>-3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2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星期一!AB22+星期二!AB22</f>
        <v>-5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 t="n">
        <v>-50</v>
      </c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3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2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2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3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4.55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3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3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3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3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2" min="11" style="0" width="4.21"/>
    <col collapsed="false" customWidth="true" hidden="false" outlineLevel="0" max="13" min="13" style="0" width="4.43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7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1,0)</f>
        <v>5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200</v>
      </c>
      <c r="N7" s="21" t="n">
        <f aca="false">星期五!N7+星期四!N7+星期三!N7+星期二!N7+星期一!N7</f>
        <v>-5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-5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350</v>
      </c>
      <c r="AC7" s="22" t="n">
        <f aca="false">RANK(AB7,AB$6:AB$11,0)</f>
        <v>6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1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2" t="n">
        <f aca="false">星期五!M12+星期四!M12+星期三!M12+星期二!M12+星期一!M12</f>
        <v>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7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-5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-15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00</v>
      </c>
      <c r="AC13" s="27" t="n">
        <f aca="false">RANK(AB13,AB$12:AB$17,0)</f>
        <v>5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50</v>
      </c>
      <c r="N14" s="64" t="n">
        <f aca="false">星期五!N14+星期四!N14+星期三!N14+星期二!N14+星期一!N14</f>
        <v>-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10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50</v>
      </c>
      <c r="AC14" s="27" t="n">
        <f aca="false">RANK(AB14,AB$12:AB$17,0)</f>
        <v>6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-10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7" t="n">
        <f aca="false">RANK(AB15,AB$12:AB$17,0)</f>
        <v>4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-5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50</v>
      </c>
      <c r="AC17" s="31" t="n">
        <f aca="false">RANK(AB17,AB$12:AB$17,0)</f>
        <v>3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-150</v>
      </c>
      <c r="M18" s="62" t="n">
        <f aca="false">星期五!M18+星期四!M18+星期三!M18+星期二!M18+星期一!M18</f>
        <v>-5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00</v>
      </c>
      <c r="AC18" s="27" t="n">
        <f aca="false">RANK(AB18,AB$18:AB$24,0)</f>
        <v>4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8:AB$24,0)</f>
        <v>1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200</v>
      </c>
      <c r="M20" s="62" t="n">
        <f aca="false">星期五!M20+星期四!M20+星期三!M20+星期二!M20+星期一!M20</f>
        <v>-15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50</v>
      </c>
      <c r="AC20" s="27" t="n">
        <f aca="false">RANK(AB20,AB$18:AB$24,0)</f>
        <v>6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2" t="n">
        <f aca="false">星期五!M21+星期四!M21+星期三!M21+星期二!M21+星期一!M21</f>
        <v>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8:AB$24,0)</f>
        <v>2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-50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0</v>
      </c>
      <c r="AC22" s="27" t="n">
        <f aca="false">RANK(AB22,AB$18:AB$24,0)</f>
        <v>7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-20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7" t="n">
        <f aca="false">RANK(AB23,AB$18:AB$24,0)</f>
        <v>4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-5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8:AB$24,0)</f>
        <v>2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3-27T01:26:07Z</cp:lastPrinted>
  <dcterms:modified xsi:type="dcterms:W3CDTF">2024-03-27T01:29:45Z</dcterms:modified>
  <cp:revision>0</cp:revision>
  <dc:subject/>
  <dc:title/>
</cp:coreProperties>
</file>