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督訓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4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 t="n">
        <v>-50</v>
      </c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50</v>
      </c>
      <c r="F7" s="25"/>
      <c r="G7" s="25"/>
      <c r="H7" s="25" t="n">
        <v>-300</v>
      </c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50</v>
      </c>
      <c r="AC7" s="21" t="n">
        <f aca="false">AB7+星期二!AC7</f>
        <v>-7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 t="n">
        <v>-100</v>
      </c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20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50</v>
      </c>
      <c r="AC7" s="21" t="n">
        <f aca="false">AB7+星期三!AC7</f>
        <v>-8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0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三!AC8</f>
        <v>-7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0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50</v>
      </c>
      <c r="F18" s="25"/>
      <c r="G18" s="25"/>
      <c r="H18" s="25"/>
      <c r="I18" s="25"/>
      <c r="J18" s="25" t="n">
        <v>-50</v>
      </c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四!AC7</f>
        <v>-9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7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5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50</v>
      </c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50</v>
      </c>
      <c r="AC17" s="29" t="n">
        <f aca="false">AB17+星期四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10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-5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5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6" activeCellId="0" sqref="A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66"/>
    <col collapsed="false" customWidth="true" hidden="false" outlineLevel="0" max="20" min="20" style="0" width="3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7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3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950</v>
      </c>
      <c r="AC7" s="22" t="n">
        <f aca="false">RANK(AB7,AB$6:AB$11,0)</f>
        <v>6</v>
      </c>
      <c r="AD7" s="57" t="s">
        <v>48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2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6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7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2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3</v>
      </c>
      <c r="AD10" s="57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59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1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100</v>
      </c>
      <c r="N13" s="62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2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62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6" t="n">
        <f aca="false">星期五!M15+星期四!M15+星期三!M15+星期二!M15+星期一!M15</f>
        <v>-150</v>
      </c>
      <c r="N15" s="62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2:AB$17,0)</f>
        <v>5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62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7" t="s">
        <v>49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58" t="n">
        <f aca="false">星期五!M17+星期四!M17+星期三!M17+星期二!M17+星期一!M17</f>
        <v>0</v>
      </c>
      <c r="N17" s="64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50</v>
      </c>
      <c r="AC17" s="31" t="n">
        <f aca="false">RANK(AB17,AB$12:AB$17,0)</f>
        <v>3</v>
      </c>
      <c r="AD17" s="65" t="s">
        <v>47</v>
      </c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-5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0" t="n">
        <f aca="false">星期五!M18+星期四!M18+星期三!M18+星期二!M18+星期一!M18</f>
        <v>-100</v>
      </c>
      <c r="N18" s="61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3</v>
      </c>
      <c r="AD18" s="57" t="s">
        <v>47</v>
      </c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7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2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-10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7" t="n">
        <f aca="false">RANK(AB21,AB$18:AB$24,0)</f>
        <v>5</v>
      </c>
      <c r="AD21" s="57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6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2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6</v>
      </c>
      <c r="AD23" s="63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22T07:47:16Z</cp:lastPrinted>
  <dcterms:modified xsi:type="dcterms:W3CDTF">2024-03-22T08:10:34Z</dcterms:modified>
  <cp:revision>0</cp:revision>
  <dc:subject/>
  <dc:title/>
</cp:coreProperties>
</file>