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1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4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0</v>
      </c>
      <c r="AC22" s="25" t="n">
        <f aca="false">星期一!AB22+星期二!AB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 t="n">
        <v>-100</v>
      </c>
      <c r="K23" s="25"/>
      <c r="L23" s="25" t="n">
        <v>-50</v>
      </c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50</v>
      </c>
      <c r="F7" s="25"/>
      <c r="G7" s="25"/>
      <c r="H7" s="25" t="n">
        <v>-300</v>
      </c>
      <c r="I7" s="25"/>
      <c r="J7" s="25"/>
      <c r="K7" s="46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50</v>
      </c>
      <c r="AC7" s="21" t="n">
        <f aca="false">AB7+星期二!AC7</f>
        <v>-7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 t="n">
        <v>-100</v>
      </c>
      <c r="I9" s="25"/>
      <c r="J9" s="25"/>
      <c r="K9" s="46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 t="n">
        <v>-200</v>
      </c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7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7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8" activeCellId="0" sqref="A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4.99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66"/>
    <col collapsed="false" customWidth="true" hidden="false" outlineLevel="0" max="20" min="20" style="0" width="3.43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2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3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7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2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-1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3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7" t="n">
        <f aca="false">星期五!M15+星期四!M15+星期三!M15+星期二!M15+星期一!M15</f>
        <v>-1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7" t="n">
        <f aca="false">RANK(AB15,AB$12:AB$17,0)</f>
        <v>6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-5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2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20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8:AB$24,0)</f>
        <v>5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10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2" t="n">
        <f aca="false">星期五!M23+星期四!M23+星期三!M23+星期二!M23+星期一!M23</f>
        <v>-2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21T00:12:15Z</cp:lastPrinted>
  <dcterms:modified xsi:type="dcterms:W3CDTF">2024-03-21T00:12:47Z</dcterms:modified>
  <cp:revision>0</cp:revision>
  <dc:subject/>
  <dc:title/>
</cp:coreProperties>
</file>