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4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 t="n">
        <v>-50</v>
      </c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-1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3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-10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7,0)</f>
        <v>5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5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2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1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8T05:07:08Z</cp:lastPrinted>
  <dcterms:modified xsi:type="dcterms:W3CDTF">2024-03-20T01:05:07Z</dcterms:modified>
  <cp:revision>0</cp:revision>
  <dc:subject/>
  <dc:title/>
</cp:coreProperties>
</file>