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8" activePane="bottomRight" state="frozen"/>
      <selection pane="topLeft" activeCell="A1" activeCellId="0" sqref="A1"/>
      <selection pane="topRight" activeCell="O1" activeCellId="0" sqref="O1"/>
      <selection pane="bottomLeft" activeCell="A18" activeCellId="0" sqref="A18"/>
      <selection pane="bottomRight" activeCell="R14" activeCellId="0" sqref="R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5.66"/>
    <col collapsed="false" customWidth="true" hidden="false" outlineLevel="0" max="7" min="6" style="0" width="3.32"/>
    <col collapsed="false" customWidth="true" hidden="false" outlineLevel="0" max="8" min="8" style="0" width="4.99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2" min="12" style="0" width="5.43"/>
    <col collapsed="false" customWidth="true" hidden="false" outlineLevel="0" max="13" min="13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 t="n">
        <v>-150</v>
      </c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1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 t="n">
        <v>-150</v>
      </c>
      <c r="N8" s="25"/>
      <c r="O8" s="27"/>
      <c r="P8" s="25"/>
      <c r="Q8" s="25"/>
      <c r="R8" s="25"/>
      <c r="S8" s="25"/>
      <c r="T8" s="25"/>
      <c r="U8" s="25" t="n">
        <v>-50</v>
      </c>
      <c r="V8" s="25"/>
      <c r="W8" s="25"/>
      <c r="X8" s="25"/>
      <c r="Y8" s="25"/>
      <c r="Z8" s="25"/>
      <c r="AA8" s="25"/>
      <c r="AB8" s="21" t="n">
        <f aca="false">SUM(B8:Z8)+AA8</f>
        <v>-2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 t="n">
        <v>-100</v>
      </c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 t="n">
        <v>-50</v>
      </c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-5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 t="n">
        <v>-50</v>
      </c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/>
      <c r="M18" s="39" t="n">
        <v>-150</v>
      </c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-15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 t="n">
        <v>-100</v>
      </c>
      <c r="M19" s="23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-10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 t="n">
        <v>-50</v>
      </c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3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30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 t="n">
        <v>-50</v>
      </c>
      <c r="I23" s="25"/>
      <c r="J23" s="25" t="n">
        <v>-50</v>
      </c>
      <c r="K23" s="25"/>
      <c r="L23" s="25"/>
      <c r="M23" s="26" t="n">
        <v>-2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30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R16" activeCellId="0" sqref="R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4.87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1"/>
    <col collapsed="false" customWidth="true" hidden="false" outlineLevel="0" max="9" min="9" style="0" width="3.77"/>
    <col collapsed="false" customWidth="true" hidden="false" outlineLevel="0" max="11" min="10" style="0" width="3.99"/>
    <col collapsed="false" customWidth="true" hidden="false" outlineLevel="0" max="12" min="12" style="0" width="5.21"/>
    <col collapsed="false" customWidth="true" hidden="false" outlineLevel="0" max="13" min="13" style="0" width="6.1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1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星期一!AB9+星期二!AB9</f>
        <v>-2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 t="n">
        <v>-100</v>
      </c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5" t="n">
        <f aca="false">星期一!AB12+星期二!AB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 t="n">
        <v>-50</v>
      </c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 t="n">
        <v>-250</v>
      </c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250</v>
      </c>
      <c r="AC14" s="25" t="n">
        <f aca="false">星期一!AB14+星期二!AB14</f>
        <v>-3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-100</v>
      </c>
      <c r="Z15" s="25"/>
      <c r="AA15" s="25"/>
      <c r="AB15" s="25" t="n">
        <f aca="false">SUM(B15:Z15)+AA15</f>
        <v>-100</v>
      </c>
      <c r="AC15" s="25" t="n">
        <f aca="false">星期一!AB15+星期二!AB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 t="n">
        <v>-50</v>
      </c>
      <c r="F17" s="29"/>
      <c r="G17" s="29"/>
      <c r="H17" s="29"/>
      <c r="I17" s="29"/>
      <c r="J17" s="29"/>
      <c r="K17" s="29"/>
      <c r="L17" s="29" t="n">
        <v>-50</v>
      </c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-100</v>
      </c>
      <c r="AC17" s="29" t="n">
        <f aca="false">星期一!AB17+星期二!AB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n">
        <v>-50</v>
      </c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50</v>
      </c>
      <c r="AC18" s="25" t="n">
        <f aca="false">星期一!AB18+星期二!AB18</f>
        <v>-2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1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 t="n">
        <v>-50</v>
      </c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 t="n">
        <v>-100</v>
      </c>
      <c r="Z20" s="25"/>
      <c r="AA20" s="25"/>
      <c r="AB20" s="25" t="n">
        <f aca="false">SUM(B20:Z20)+AA20</f>
        <v>-150</v>
      </c>
      <c r="AC20" s="25" t="n">
        <f aca="false">星期一!AB20+星期二!AB20</f>
        <v>-2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1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50</v>
      </c>
      <c r="AC21" s="25" t="n">
        <f aca="false">星期一!AB21+星期二!AB21</f>
        <v>-20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星期一!AB22+星期二!AB22</f>
        <v>-4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 t="n">
        <v>-1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50</v>
      </c>
      <c r="AC23" s="25" t="n">
        <f aca="false">星期一!AB23+星期二!AB23</f>
        <v>-45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U11" activeCellId="0" sqref="U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5.1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21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6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100</v>
      </c>
      <c r="Z8" s="25"/>
      <c r="AA8" s="25"/>
      <c r="AB8" s="21" t="n">
        <f aca="false">SUM(B8:Z8)+AA8</f>
        <v>-100</v>
      </c>
      <c r="AC8" s="21" t="n">
        <f aca="false">AB8+星期二!AC8</f>
        <v>-3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 t="n">
        <v>-100</v>
      </c>
      <c r="Z9" s="25"/>
      <c r="AA9" s="25"/>
      <c r="AB9" s="21" t="n">
        <f aca="false">SUM(B9:Z9)+AA9</f>
        <v>-150</v>
      </c>
      <c r="AC9" s="21" t="n">
        <f aca="false">AB9+星期二!AC9</f>
        <v>-3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 t="n">
        <v>-50</v>
      </c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AB12+星期二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 t="n">
        <v>-50</v>
      </c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35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5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 t="n">
        <v>-100</v>
      </c>
      <c r="Z17" s="29"/>
      <c r="AA17" s="29"/>
      <c r="AB17" s="29" t="n">
        <f aca="false">SUM(B17:Z17)+AA17</f>
        <v>-100</v>
      </c>
      <c r="AC17" s="29" t="n">
        <f aca="false">AB17+星期二!AC17</f>
        <v>-2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n">
        <v>-100</v>
      </c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100</v>
      </c>
      <c r="AC18" s="25" t="n">
        <f aca="false">AB18+星期二!AC18</f>
        <v>-3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2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二!AC21</f>
        <v>-25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 t="n">
        <v>-100</v>
      </c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200</v>
      </c>
      <c r="AC22" s="25" t="n">
        <f aca="false">AB22+星期二!AC22</f>
        <v>-60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1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50</v>
      </c>
      <c r="AC23" s="25" t="n">
        <f aca="false">AB23+星期二!AC23</f>
        <v>-60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T10" activeCellId="0" sqref="T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32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8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AB6+星期三!AC6</f>
        <v>-3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三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4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 t="n">
        <v>-100</v>
      </c>
      <c r="Z9" s="25"/>
      <c r="AA9" s="25"/>
      <c r="AB9" s="21" t="n">
        <f aca="false">SUM(B9:Z9)+AA9</f>
        <v>-150</v>
      </c>
      <c r="AC9" s="21" t="n">
        <f aca="false">AB9+星期三!AC9</f>
        <v>-5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5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三!AC13</f>
        <v>-1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1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50</v>
      </c>
      <c r="AC14" s="25" t="n">
        <f aca="false">AB14+星期三!AC14</f>
        <v>-5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-2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n">
        <v>-50</v>
      </c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50</v>
      </c>
      <c r="AC18" s="25" t="n">
        <f aca="false">AB18+星期三!AC18</f>
        <v>-3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2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2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三!AC22</f>
        <v>-6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三!AC23</f>
        <v>-6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 t="n">
        <v>-100</v>
      </c>
      <c r="Z24" s="25"/>
      <c r="AA24" s="25"/>
      <c r="AB24" s="25" t="n">
        <f aca="false">SUM(B24:Z24)+AA24</f>
        <v>-150</v>
      </c>
      <c r="AC24" s="25" t="n">
        <f aca="false">AB24+星期三!AC24</f>
        <v>-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16" activeCellId="0" sqref="S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22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3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 t="n">
        <v>-50</v>
      </c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四!AC8</f>
        <v>-4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100</v>
      </c>
      <c r="Z10" s="25"/>
      <c r="AA10" s="25"/>
      <c r="AB10" s="21" t="n">
        <f aca="false">SUM(B10:Z10)+AA10</f>
        <v>-100</v>
      </c>
      <c r="AC10" s="21" t="n">
        <f aca="false">AB10+星期四!AC10</f>
        <v>-20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 t="n">
        <v>-50</v>
      </c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-50</v>
      </c>
      <c r="AC12" s="25" t="n">
        <f aca="false">AB12+星期四!AC12</f>
        <v>-2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四!AC15</f>
        <v>-2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 t="n">
        <v>-50</v>
      </c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-50</v>
      </c>
      <c r="AC17" s="29" t="n">
        <f aca="false">AB17+星期四!AC17</f>
        <v>-25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-3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 t="n">
        <v>-100</v>
      </c>
      <c r="Z20" s="25"/>
      <c r="AA20" s="25"/>
      <c r="AB20" s="25" t="n">
        <f aca="false">SUM(B20:Z20)+AA20</f>
        <v>-100</v>
      </c>
      <c r="AC20" s="25" t="n">
        <f aca="false">AB20+星期四!AC20</f>
        <v>-30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2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6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-6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-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H21" activeCellId="0" sqref="AH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32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87"/>
    <col collapsed="false" customWidth="true" hidden="false" outlineLevel="0" max="13" min="13" style="0" width="5.1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5.43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56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223.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-15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50</v>
      </c>
      <c r="M6" s="57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350</v>
      </c>
      <c r="AC6" s="22" t="n">
        <f aca="false">RANK(AB6,AB$6:AB$11,0)</f>
        <v>4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1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50</v>
      </c>
      <c r="AC7" s="22" t="n">
        <f aca="false">RANK(AB7,AB$6:AB$11,0)</f>
        <v>2</v>
      </c>
      <c r="AD7" s="59" t="s">
        <v>47</v>
      </c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-5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7" t="n">
        <f aca="false">星期五!M8+星期四!M8+星期三!M8+星期二!M8+星期一!M8</f>
        <v>-2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-5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10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45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-10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00</v>
      </c>
      <c r="M9" s="57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-20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0</v>
      </c>
      <c r="AC9" s="22" t="n">
        <f aca="false">RANK(AB9,AB$6:AB$11,0)</f>
        <v>6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00</v>
      </c>
      <c r="M10" s="57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10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00</v>
      </c>
      <c r="AC10" s="22" t="n">
        <f aca="false">RANK(AB10,AB$6:AB$11,0)</f>
        <v>3</v>
      </c>
      <c r="AD10" s="59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-50</v>
      </c>
      <c r="M11" s="60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1</v>
      </c>
      <c r="AD11" s="6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-15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-5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2" t="n">
        <f aca="false">星期五!M12+星期四!M12+星期三!M12+星期二!M12+星期一!M12</f>
        <v>-50</v>
      </c>
      <c r="N12" s="63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250</v>
      </c>
      <c r="AC12" s="27" t="n">
        <f aca="false">RANK(AB12,AB$12:AB$17,0)</f>
        <v>4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-5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-100</v>
      </c>
      <c r="N13" s="64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50</v>
      </c>
      <c r="AC13" s="27" t="n">
        <f aca="false">RANK(AB13,AB$12:AB$17,0)</f>
        <v>2</v>
      </c>
      <c r="AD13" s="59" t="s">
        <v>47</v>
      </c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-30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-150</v>
      </c>
      <c r="N14" s="64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0</v>
      </c>
      <c r="AC14" s="27" t="n">
        <v>5</v>
      </c>
      <c r="AD14" s="65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10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-5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50</v>
      </c>
      <c r="M15" s="57" t="n">
        <f aca="false">星期五!M15+星期四!M15+星期三!M15+星期二!M15+星期一!M15</f>
        <v>0</v>
      </c>
      <c r="N15" s="64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-10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00</v>
      </c>
      <c r="AC15" s="27" t="n">
        <f aca="false">RANK(AB15,AB$12:AB$17,0)</f>
        <v>3</v>
      </c>
      <c r="AD15" s="65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7" t="n">
        <f aca="false">星期五!M16+星期四!M16+星期三!M16+星期二!M16+星期一!M16</f>
        <v>0</v>
      </c>
      <c r="N16" s="64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7" t="n">
        <f aca="false">RANK(AB16,AB$12:AB$17,0)</f>
        <v>1</v>
      </c>
      <c r="AD16" s="59" t="s">
        <v>48</v>
      </c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-5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-5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-50</v>
      </c>
      <c r="M17" s="60" t="n">
        <f aca="false">星期五!M17+星期四!M17+星期三!M17+星期二!M17+星期一!M17</f>
        <v>0</v>
      </c>
      <c r="N17" s="66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-10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-250</v>
      </c>
      <c r="AC17" s="31" t="n">
        <f aca="false">RANK(AB17,AB$12:AB$17,0)</f>
        <v>4</v>
      </c>
      <c r="AD17" s="67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0</v>
      </c>
      <c r="M18" s="62" t="n">
        <f aca="false">星期五!M18+星期四!M18+星期三!M18+星期二!M18+星期一!M18</f>
        <v>-350</v>
      </c>
      <c r="N18" s="63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350</v>
      </c>
      <c r="AC18" s="27" t="n">
        <f aca="false">RANK(AB18,AB$18:AB$24,0)</f>
        <v>5</v>
      </c>
      <c r="AD18" s="59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100</v>
      </c>
      <c r="M19" s="62" t="n">
        <f aca="false">星期五!M19+星期四!M19+星期三!M19+星期二!M19+星期一!M19</f>
        <v>0</v>
      </c>
      <c r="N19" s="63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00</v>
      </c>
      <c r="AC19" s="27" t="n">
        <f aca="false">RANK(AB19,AB$18:AB$24,0)</f>
        <v>1</v>
      </c>
      <c r="AD19" s="59" t="s">
        <v>47</v>
      </c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-5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50</v>
      </c>
      <c r="M20" s="62" t="n">
        <f aca="false">星期五!M20+星期四!M20+星期三!M20+星期二!M20+星期一!M20</f>
        <v>0</v>
      </c>
      <c r="N20" s="63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-20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300</v>
      </c>
      <c r="AC20" s="27" t="n">
        <f aca="false">RANK(AB20,AB$18:AB$24,0)</f>
        <v>4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-5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150</v>
      </c>
      <c r="M21" s="62" t="n">
        <f aca="false">星期五!M21+星期四!M21+星期三!M21+星期二!M21+星期一!M21</f>
        <v>-50</v>
      </c>
      <c r="N21" s="63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250</v>
      </c>
      <c r="AC21" s="27" t="n">
        <f aca="false">RANK(AB21,AB$18:AB$24,0)</f>
        <v>3</v>
      </c>
      <c r="AD21" s="59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-10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2" t="n">
        <f aca="false">星期五!M22+星期四!M22+星期三!M22+星期二!M22+星期一!M22</f>
        <v>-550</v>
      </c>
      <c r="N22" s="63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650</v>
      </c>
      <c r="AC22" s="27" t="n">
        <f aca="false">RANK(AB22,AB$18:AB$24,0)</f>
        <v>6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-5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-5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62" t="n">
        <f aca="false">星期五!M23+星期四!M23+星期三!M23+星期二!M23+星期一!M23</f>
        <v>-500</v>
      </c>
      <c r="N23" s="63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650</v>
      </c>
      <c r="AC23" s="27" t="n">
        <f aca="false">RANK(AB23,AB$18:AB$24,0)</f>
        <v>6</v>
      </c>
      <c r="AD23" s="65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2" t="n">
        <f aca="false">星期五!M24+星期四!M24+星期三!M24+星期二!M24+星期一!M24</f>
        <v>0</v>
      </c>
      <c r="N24" s="63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-10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50</v>
      </c>
      <c r="AC24" s="27" t="n">
        <f aca="false">RANK(AB24,AB$18:AB$24,0)</f>
        <v>2</v>
      </c>
      <c r="AD24" s="6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3-16T06:17:53Z</cp:lastPrinted>
  <dcterms:modified xsi:type="dcterms:W3CDTF">2024-03-16T06:18:05Z</dcterms:modified>
  <cp:revision>0</cp:revision>
  <dc:subject/>
  <dc:title/>
</cp:coreProperties>
</file>