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43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R16" activeCellId="0" sqref="R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77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6.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10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4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6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32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三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AB18+星期三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100</v>
      </c>
      <c r="Z24" s="25"/>
      <c r="AA24" s="25"/>
      <c r="AB24" s="25" t="n">
        <f aca="false">SUM(B24:Z24)+AA24</f>
        <v>-150</v>
      </c>
      <c r="AC24" s="25" t="n">
        <f aca="false">AB24+星期三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6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9" activeCellId="0" sqref="AG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43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4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2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f aca="false">RANK(AB9,AB$6:AB$11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0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2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10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5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4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35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1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5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50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65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10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8:AB$24,0)</f>
        <v>2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15T01:09:23Z</cp:lastPrinted>
  <dcterms:modified xsi:type="dcterms:W3CDTF">2024-03-15T01:09:28Z</dcterms:modified>
  <cp:revision>0</cp:revision>
  <dc:subject/>
  <dc:title/>
</cp:coreProperties>
</file>