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R14" activeCellId="0" sqref="R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66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43"/>
    <col collapsed="false" customWidth="true" hidden="false" outlineLevel="0" max="13" min="13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15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0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 t="n">
        <v>-100</v>
      </c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0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 t="n">
        <v>-50</v>
      </c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3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77"/>
    <col collapsed="false" customWidth="true" hidden="false" outlineLevel="0" max="11" min="10" style="0" width="3.99"/>
    <col collapsed="false" customWidth="true" hidden="false" outlineLevel="0" max="12" min="12" style="0" width="5.21"/>
    <col collapsed="false" customWidth="true" hidden="false" outlineLevel="0" max="13" min="13" style="0" width="6.1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1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</v>
      </c>
      <c r="AC12" s="25" t="n">
        <f aca="false">星期一!AB12+星期二!AB12</f>
        <v>-6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2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50</v>
      </c>
      <c r="AC14" s="25" t="n">
        <f aca="false">星期一!AB14+星期二!AB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 t="n">
        <v>-50</v>
      </c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10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星期一!AB23+星期二!AB23</f>
        <v>-4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6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4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6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4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6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4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1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1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4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2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2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1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60</v>
      </c>
      <c r="AC12" s="27" t="n">
        <f aca="false">RANK(AB12,AB$12:AB$17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2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7,0)</f>
        <v>5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-5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3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20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7" t="n">
        <f aca="false">RANK(AB18,AB$18:AB$24,0)</f>
        <v>3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2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3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5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8:AB$24,0)</f>
        <v>3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4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2" t="n">
        <f aca="false">星期五!M23+星期四!M23+星期三!M23+星期二!M23+星期一!M23</f>
        <v>-3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50</v>
      </c>
      <c r="AC23" s="27" t="n">
        <f aca="false">RANK(AB23,AB$18:AB$24,0)</f>
        <v>7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13T00:29:30Z</cp:lastPrinted>
  <dcterms:modified xsi:type="dcterms:W3CDTF">2024-03-13T00:29:34Z</dcterms:modified>
  <cp:revision>0</cp:revision>
  <dc:subject/>
  <dc:title/>
</cp:coreProperties>
</file>