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14" activeCellId="0" sqref="R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66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43"/>
    <col collapsed="false" customWidth="true" hidden="false" outlineLevel="0" max="13" min="13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15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0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 t="n">
        <v>-100</v>
      </c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0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 t="n">
        <v>-50</v>
      </c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3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30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3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1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5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3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1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7" t="n">
        <f aca="false">RANK(AB18,AB$18:AB$24,0)</f>
        <v>5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4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8:AB$24,0)</f>
        <v>2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2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3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2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7" t="n">
        <f aca="false">RANK(AB23,AB$18:AB$24,0)</f>
        <v>6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12T01:18:47Z</cp:lastPrinted>
  <dcterms:modified xsi:type="dcterms:W3CDTF">2024-03-12T01:19:00Z</dcterms:modified>
  <cp:revision>0</cp:revision>
  <dc:subject/>
  <dc:title/>
</cp:coreProperties>
</file>