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23" activeCellId="0" sqref="T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99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2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200</v>
      </c>
      <c r="N8" s="25"/>
      <c r="O8" s="27"/>
      <c r="P8" s="25"/>
      <c r="Q8" s="25"/>
      <c r="R8" s="25"/>
      <c r="S8" s="25" t="n">
        <v>-50</v>
      </c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 t="n">
        <v>-50</v>
      </c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9" activeCellId="0" sqref="R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1"/>
    <col collapsed="false" customWidth="true" hidden="false" outlineLevel="0" max="14" min="14" style="0" width="4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4.21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 t="n">
        <v>-50</v>
      </c>
      <c r="O11" s="31"/>
      <c r="P11" s="29"/>
      <c r="Q11" s="29"/>
      <c r="R11" s="29"/>
      <c r="S11" s="29"/>
      <c r="T11" s="29"/>
      <c r="U11" s="29"/>
      <c r="V11" s="29" t="n">
        <v>-50</v>
      </c>
      <c r="W11" s="29"/>
      <c r="X11" s="29"/>
      <c r="Y11" s="29"/>
      <c r="Z11" s="29"/>
      <c r="AA11" s="29"/>
      <c r="AB11" s="29" t="n">
        <f aca="false">SUM(B11:Z11)+AA11</f>
        <v>-10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100</v>
      </c>
      <c r="N13" s="25" t="n">
        <v>-1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300</v>
      </c>
      <c r="AC13" s="25" t="n">
        <f aca="false">星期一!AB13+星期二!AB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10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-50</v>
      </c>
      <c r="Z17" s="29"/>
      <c r="AA17" s="29"/>
      <c r="AB17" s="29" t="n">
        <f aca="false">SUM(B17:Z17)+AA17</f>
        <v>-50</v>
      </c>
      <c r="AC17" s="29" t="n">
        <f aca="false">星期一!AB17+星期二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 t="n">
        <v>-450</v>
      </c>
      <c r="I19" s="25"/>
      <c r="J19" s="25"/>
      <c r="K19" s="25"/>
      <c r="L19" s="25"/>
      <c r="M19" s="26"/>
      <c r="N19" s="25" t="n">
        <v>-10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50</v>
      </c>
      <c r="AC19" s="25" t="n">
        <f aca="false">星期一!AB19+星期二!AB19</f>
        <v>-5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20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星期一!AB21+星期二!AB21</f>
        <v>-3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 t="n">
        <v>-100</v>
      </c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K24" activeCellId="0" sqref="AK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5.66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 t="n">
        <v>50</v>
      </c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 t="n">
        <v>-50</v>
      </c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100</v>
      </c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 t="n">
        <v>-50</v>
      </c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6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50</v>
      </c>
      <c r="Z20" s="25"/>
      <c r="AA20" s="25"/>
      <c r="AB20" s="25" t="n">
        <f aca="false">SUM(B20:Z20)+AA20</f>
        <v>-5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 t="n">
        <v>50</v>
      </c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-30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 t="n">
        <v>50</v>
      </c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9" activeCellId="0" sqref="V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4.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 t="n">
        <v>-50</v>
      </c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 t="n">
        <v>-50</v>
      </c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1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4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6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5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4.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2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50</v>
      </c>
      <c r="AC7" s="21" t="n">
        <f aca="false">AB7+星期四!AC7</f>
        <v>-5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20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 t="n">
        <v>-40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400</v>
      </c>
      <c r="AC10" s="21" t="n">
        <f aca="false">AB10+星期四!AC10</f>
        <v>-4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 t="n">
        <v>-50</v>
      </c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四!AC11</f>
        <v>-2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3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4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 t="n">
        <v>-10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6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5" t="n">
        <f aca="false">SUM(B22:Z22)+AA22</f>
        <v>-50</v>
      </c>
      <c r="AC22" s="25" t="n">
        <f aca="false">AB22+星期四!AC22</f>
        <v>-5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23" activeCellId="0" sqref="AH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55"/>
    <col collapsed="false" customWidth="true" hidden="false" outlineLevel="0" max="14" min="14" style="0" width="5.32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32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5.1"/>
    <col collapsed="false" customWidth="true" hidden="false" outlineLevel="0" max="22" min="22" style="0" width="4.43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2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2</v>
      </c>
      <c r="AD6" s="58" t="s">
        <v>47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2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2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0</v>
      </c>
      <c r="AC7" s="22" t="n"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57" t="n">
        <f aca="false">星期五!M8+星期四!M8+星期三!M8+星期二!M8+星期一!M8</f>
        <v>-3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50</v>
      </c>
      <c r="S8" s="21" t="n">
        <f aca="false">星期五!S8+星期四!S8+星期三!S8+星期二!S8+星期一!S8</f>
        <v>-5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2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-5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-5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40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50</v>
      </c>
      <c r="AC10" s="22" t="n">
        <f aca="false">RANK(AB10,AB$6:AB$11,0)</f>
        <v>4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-5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-5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-50</v>
      </c>
      <c r="V11" s="29" t="n">
        <f aca="false">星期五!V11+星期四!V11+星期三!V11+星期二!V11+星期一!V11</f>
        <v>-5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20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10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7,0)</f>
        <v>4</v>
      </c>
      <c r="AD12" s="58" t="s">
        <v>47</v>
      </c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-5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-100</v>
      </c>
      <c r="N13" s="64" t="n">
        <f aca="false">星期五!N13+星期四!N13+星期三!N13+星期二!N13+星期一!N13</f>
        <v>-15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50</v>
      </c>
      <c r="AC13" s="27" t="n">
        <f aca="false">RANK(AB13,AB$12:AB$17,0)</f>
        <v>5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50</v>
      </c>
      <c r="N14" s="64" t="n">
        <f aca="false">星期五!N14+星期四!N14+星期三!N14+星期二!N14+星期一!N14</f>
        <v>-1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-5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5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1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5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2:AB$17,0)</f>
        <v>3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5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58" t="s">
        <v>48</v>
      </c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10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2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1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7" t="n">
        <f aca="false">RANK(AB18,AB$18:AB$24,0)</f>
        <v>2</v>
      </c>
      <c r="AD18" s="58" t="s">
        <v>47</v>
      </c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4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-50</v>
      </c>
      <c r="N19" s="63" t="n">
        <f aca="false">星期五!N19+星期四!N19+星期三!N19+星期二!N19+星期一!N19</f>
        <v>-10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600</v>
      </c>
      <c r="AC19" s="27" t="n">
        <f aca="false">RANK(AB19,AB$18:AB$24,0)</f>
        <v>7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8:AB$24,0)</f>
        <v>3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200</v>
      </c>
      <c r="M21" s="62" t="n">
        <f aca="false">星期五!M21+星期四!M21+星期三!M21+星期二!M21+星期一!M21</f>
        <v>-10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5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7" t="n">
        <f aca="false">RANK(AB21,AB$18:AB$24,0)</f>
        <v>5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10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4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5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10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2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7" t="n">
        <f aca="false">RANK(AB23,AB$18:AB$24,0)</f>
        <v>4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3-11T00:35:47Z</cp:lastPrinted>
  <dcterms:modified xsi:type="dcterms:W3CDTF">2024-03-11T00:35:52Z</dcterms:modified>
  <cp:revision>0</cp:revision>
  <dc:subject/>
  <dc:title/>
</cp:coreProperties>
</file>