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V13" activeCellId="0" sqref="V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50</v>
      </c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2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 t="n">
        <v>-40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4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1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-1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1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10" activeCellId="0" sqref="V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10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 t="n">
        <v>-50</v>
      </c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4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 t="n">
        <v>-50</v>
      </c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2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 t="n">
        <v>-50</v>
      </c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 t="n">
        <v>-50</v>
      </c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4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U16" activeCellId="0" sqref="U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-10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 t="n">
        <v>-100</v>
      </c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5" t="n">
        <f aca="false">AB12+星期三!AC12</f>
        <v>-6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100</v>
      </c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200</v>
      </c>
      <c r="AC14" s="25" t="n">
        <f aca="false">AB14+星期三!AC14</f>
        <v>-4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10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 t="n">
        <v>-100</v>
      </c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100</v>
      </c>
      <c r="AC17" s="29" t="n">
        <f aca="false">AB17+星期三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10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AB18+星期三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 t="n">
        <v>-50</v>
      </c>
      <c r="F19" s="25"/>
      <c r="G19" s="25"/>
      <c r="H19" s="25" t="n">
        <v>-50</v>
      </c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三!AC19</f>
        <v>-3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三!AC20</f>
        <v>-3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 t="n">
        <v>-10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4" activeCellId="0" sqref="S13:S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6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 t="n">
        <v>50</v>
      </c>
      <c r="X13" s="25"/>
      <c r="Y13" s="25"/>
      <c r="Z13" s="25"/>
      <c r="AA13" s="25"/>
      <c r="AB13" s="25" t="n">
        <f aca="false">SUM(B13:Z13)+AA13</f>
        <v>5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4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 t="n">
        <v>-50</v>
      </c>
      <c r="Z17" s="29"/>
      <c r="AA17" s="29"/>
      <c r="AB17" s="29" t="n">
        <f aca="false">SUM(B17:Z17)+AA17</f>
        <v>-50</v>
      </c>
      <c r="AC17" s="29" t="n">
        <f aca="false">AB17+星期四!AC17</f>
        <v>-1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 t="n">
        <v>-10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AB18+星期四!AC18</f>
        <v>-2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3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四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-5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15" activeCellId="0" sqref="AH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5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56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v>5</v>
      </c>
      <c r="AD6" s="57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2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3</v>
      </c>
      <c r="AD7" s="58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6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10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6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2</v>
      </c>
      <c r="AD10" s="59" t="s">
        <v>47</v>
      </c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-5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1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2" t="n">
        <f aca="false">星期五!M12+星期四!M12+星期三!M12+星期二!M12+星期一!M12</f>
        <v>-40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600</v>
      </c>
      <c r="AC12" s="27" t="n">
        <f aca="false">RANK(AB12,AB$12:AB$17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-15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5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7,0)</f>
        <v>2</v>
      </c>
      <c r="AD13" s="59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56" t="n">
        <f aca="false">星期五!M14+星期四!M14+星期三!M14+星期二!M14+星期一!M14</f>
        <v>-15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400</v>
      </c>
      <c r="AC14" s="27" t="n">
        <f aca="false">RANK(AB14,AB$12:AB$17,0)</f>
        <v>5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56" t="n">
        <f aca="false">星期五!M15+星期四!M15+星期三!M15+星期二!M15+星期一!M15</f>
        <v>-5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7" t="n">
        <f aca="false">RANK(AB15,AB$12:AB$17,0)</f>
        <v>4</v>
      </c>
      <c r="AD15" s="65"/>
    </row>
    <row r="16" customFormat="false" ht="25.2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6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59" t="s">
        <v>48</v>
      </c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-10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-5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150</v>
      </c>
      <c r="AC17" s="31" t="n">
        <f aca="false">RANK(AB17,AB$12:AB$17,0)</f>
        <v>3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-10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-15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50</v>
      </c>
      <c r="AC18" s="27" t="n">
        <f aca="false">RANK(AB18,AB$18:AB$24,0)</f>
        <v>4</v>
      </c>
      <c r="AD18" s="5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-5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2" t="n">
        <f aca="false">星期五!M19+星期四!M19+星期三!M19+星期二!M19+星期一!M19</f>
        <v>-15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00</v>
      </c>
      <c r="AC19" s="27" t="n">
        <v>5</v>
      </c>
      <c r="AD19" s="59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-5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5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-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00</v>
      </c>
      <c r="AC20" s="27" t="n">
        <v>5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10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-5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8:AB$24,0)</f>
        <v>2</v>
      </c>
      <c r="AD21" s="59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25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7" t="n">
        <f aca="false">RANK(AB22,AB$18:AB$24,0)</f>
        <v>4</v>
      </c>
      <c r="AD22" s="59" t="s">
        <v>47</v>
      </c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1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5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7" t="n">
        <f aca="false">RANK(AB23,AB$18:AB$24,0)</f>
        <v>3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3-01T08:10:18Z</cp:lastPrinted>
  <dcterms:modified xsi:type="dcterms:W3CDTF">2024-03-01T08:10:23Z</dcterms:modified>
  <cp:revision>0</cp:revision>
  <dc:subject/>
  <dc:title/>
</cp:coreProperties>
</file>