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V13" activeCellId="0" sqref="V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50</v>
      </c>
      <c r="N8" s="25"/>
      <c r="O8" s="27"/>
      <c r="P8" s="25"/>
      <c r="Q8" s="25"/>
      <c r="R8" s="25"/>
      <c r="S8" s="25"/>
      <c r="T8" s="25"/>
      <c r="U8" s="25" t="n">
        <v>-50</v>
      </c>
      <c r="V8" s="25"/>
      <c r="W8" s="25"/>
      <c r="X8" s="25"/>
      <c r="Y8" s="25"/>
      <c r="Z8" s="25"/>
      <c r="AA8" s="25"/>
      <c r="AB8" s="21" t="n">
        <f aca="false">SUM(B8:Z8)+AA8</f>
        <v>-2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 t="n">
        <v>-40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4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1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 t="n">
        <v>-1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15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10" activeCellId="0" sqref="V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10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 t="n">
        <v>-50</v>
      </c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4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 t="n">
        <v>-50</v>
      </c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星期一!AB18+星期二!AB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2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 t="n">
        <v>-50</v>
      </c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 t="n">
        <v>-50</v>
      </c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4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2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3" activePane="bottomRight" state="frozen"/>
      <selection pane="topLeft" activeCell="A1" activeCellId="0" sqref="A1"/>
      <selection pane="topRight" activeCell="P1" activeCellId="0" sqref="P1"/>
      <selection pane="bottomLeft" activeCell="A13" activeCellId="0" sqref="A13"/>
      <selection pane="bottomRight" activeCell="U16" activeCellId="0" sqref="U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 t="n">
        <v>-10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 t="n">
        <v>-100</v>
      </c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50</v>
      </c>
      <c r="AC12" s="25" t="n">
        <f aca="false">AB12+星期三!AC12</f>
        <v>-6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100</v>
      </c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200</v>
      </c>
      <c r="AC14" s="25" t="n">
        <f aca="false">AB14+星期三!AC14</f>
        <v>-4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 t="n">
        <v>-10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三!AC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 t="n">
        <v>-100</v>
      </c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100</v>
      </c>
      <c r="AC17" s="29" t="n">
        <f aca="false">AB17+星期三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10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00</v>
      </c>
      <c r="AC18" s="25" t="n">
        <f aca="false">AB18+星期三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 t="n">
        <v>-50</v>
      </c>
      <c r="F19" s="25"/>
      <c r="G19" s="25"/>
      <c r="H19" s="25" t="n">
        <v>-50</v>
      </c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三!AC19</f>
        <v>-3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三!AC20</f>
        <v>-3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 t="n">
        <v>-10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G5" activeCellId="0" sqref="AG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6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4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3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K10" activeCellId="0" sqref="AK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10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57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00</v>
      </c>
      <c r="AC6" s="22" t="n">
        <f aca="false">RANK(AB6,AB$6:AB$11,0)</f>
        <v>6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2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1,0)</f>
        <v>3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1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-5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-1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10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1,0)</f>
        <v>2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-5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1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1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2" t="n">
        <f aca="false">星期五!M12+星期四!M12+星期三!M12+星期二!M12+星期一!M12</f>
        <v>-40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600</v>
      </c>
      <c r="AC12" s="27" t="n">
        <f aca="false">RANK(AB12,AB$12:AB$17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15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2:AB$17,0)</f>
        <v>3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57" t="n">
        <f aca="false">星期五!M14+星期四!M14+星期三!M14+星期二!M14+星期一!M14</f>
        <v>-15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400</v>
      </c>
      <c r="AC14" s="27" t="n">
        <f aca="false">RANK(AB14,AB$12:AB$17,0)</f>
        <v>5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57" t="n">
        <f aca="false">星期五!M15+星期四!M15+星期三!M15+星期二!M15+星期一!M15</f>
        <v>-5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00</v>
      </c>
      <c r="AC15" s="27" t="n">
        <f aca="false">RANK(AB15,AB$12:AB$17,0)</f>
        <v>4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-10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100</v>
      </c>
      <c r="AC17" s="31" t="n">
        <f aca="false">RANK(AB17,AB$12:AB$17,0)</f>
        <v>2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2" t="n">
        <f aca="false">星期五!M18+星期四!M18+星期三!M18+星期二!M18+星期一!M18</f>
        <v>-15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7" t="n">
        <f aca="false">RANK(AB18,AB$18:AB$24,0)</f>
        <v>3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-5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2" t="n">
        <f aca="false">星期五!M19+星期四!M19+星期三!M19+星期二!M19+星期一!M19</f>
        <v>-15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300</v>
      </c>
      <c r="AC19" s="27" t="n">
        <f aca="false">RANK(AB19,AB$18:AB$24,0)</f>
        <v>6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-5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50</v>
      </c>
      <c r="M20" s="62" t="n">
        <f aca="false">星期五!M20+星期四!M20+星期三!M20+星期二!M20+星期一!M20</f>
        <v>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-5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00</v>
      </c>
      <c r="AC20" s="27" t="n">
        <f aca="false">RANK(AB20,AB$18:AB$24,0)</f>
        <v>6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2" t="n">
        <f aca="false">星期五!M21+星期四!M21+星期三!M21+星期二!M21+星期一!M21</f>
        <v>-5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7" t="n">
        <f aca="false">RANK(AB21,AB$18:AB$24,0)</f>
        <v>1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25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7" t="n">
        <f aca="false">RANK(AB22,AB$18:AB$24,0)</f>
        <v>5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10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-5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7" t="n">
        <f aca="false">RANK(AB23,AB$18:AB$24,0)</f>
        <v>3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-5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7" t="n">
        <f aca="false">RANK(AB24,AB$18:AB$24,0)</f>
        <v>1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3-01T00:20:19Z</cp:lastPrinted>
  <dcterms:modified xsi:type="dcterms:W3CDTF">2024-03-01T00:21:09Z</dcterms:modified>
  <cp:revision>0</cp:revision>
  <dc:subject/>
  <dc:title/>
</cp:coreProperties>
</file>